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623">
  <si>
    <t xml:space="preserve">CIG</t>
  </si>
  <si>
    <t xml:space="preserve">Struttura proponente</t>
  </si>
  <si>
    <t xml:space="preserve">Oggetto</t>
  </si>
  <si>
    <t xml:space="preserve">Scelta del contraente</t>
  </si>
  <si>
    <t xml:space="preserve">Elenco operatori invitati</t>
  </si>
  <si>
    <t xml:space="preserve">Aggiudicatario</t>
  </si>
  <si>
    <t xml:space="preserve">Importo di aggiudicazione</t>
  </si>
  <si>
    <t xml:space="preserve">Tempi</t>
  </si>
  <si>
    <t xml:space="preserve">Importo somme liquidate</t>
  </si>
  <si>
    <t xml:space="preserve">02204580423-Jesiservizi Srl</t>
  </si>
  <si>
    <t xml:space="preserve">GARA A PROCEDURA NEGOZIATA PER LAPPALTO DEL SERVIZIO DI CONCESSIONE DI UN FINANZIAMENTO NELLA FORMA DI UN MUTUO CHIROGRAFARIO DA DESTINARE ALLACQUISTO DI UN IMMOBILE DA ADIBIRE  A CUCINA CENTRALIZZATA</t>
  </si>
  <si>
    <t xml:space="preserve">04-PROCEDURA NEGOZIATA SENZA PREVIA PUBBLICAZIONE</t>
  </si>
  <si>
    <t xml:space="preserve">00172010423-BANCA DI CREDITO COOPERATIVO DI OSTRA VETERE S.C.</t>
  </si>
  <si>
    <t xml:space="preserve">48241.2</t>
  </si>
  <si>
    <t xml:space="preserve">inizio 30/04/2022, ultimazione 30/04/2032</t>
  </si>
  <si>
    <t xml:space="preserve">0.0</t>
  </si>
  <si>
    <t xml:space="preserve">Affidamento diretto per l'attivazione della polizza furto e incendio Farmacie comunali</t>
  </si>
  <si>
    <t xml:space="preserve">23-AFFIDAMENTO DIRETTO</t>
  </si>
  <si>
    <t xml:space="preserve">BRTGRG59C27F453T-BARTOLUCCI GIORGIO AGENZIA GENERALE UNIPOLSAI ASS.NI SPA</t>
  </si>
  <si>
    <t xml:space="preserve">4000.0</t>
  </si>
  <si>
    <t xml:space="preserve">inizio 01/01/2022, ultimazione 31/12/2023</t>
  </si>
  <si>
    <t xml:space="preserve">FORNITURA MATERIALE CNSUMABILE PER MACCHINE DA UFFICIO </t>
  </si>
  <si>
    <t xml:space="preserve">01187390420-LA SCRIVENTE SRL</t>
  </si>
  <si>
    <t xml:space="preserve">15000.0</t>
  </si>
  <si>
    <t xml:space="preserve">inizio 01/01/2022, ultimazione 31/12/2024</t>
  </si>
  <si>
    <t xml:space="preserve">Affidamento diretto per l'attivazione della polizza infortuni dipendenti Farmacie comunali. </t>
  </si>
  <si>
    <t xml:space="preserve">1900.0</t>
  </si>
  <si>
    <t xml:space="preserve">inizio 01/01/2022, ultimazione 31/12/2022</t>
  </si>
  <si>
    <t xml:space="preserve">Affidamento diretto per lattivazione della polizza incendio ed eventi catastrofici Farmacia comunale 1. </t>
  </si>
  <si>
    <t xml:space="preserve">1500.0</t>
  </si>
  <si>
    <t xml:space="preserve">Polizza rc farmacisti Lloyds</t>
  </si>
  <si>
    <t xml:space="preserve">10548370963-LLOYD'S INSURANCE COMPANY SA</t>
  </si>
  <si>
    <t xml:space="preserve">3631.52</t>
  </si>
  <si>
    <t xml:space="preserve">Aggiornamento software gestione servizio refezione scolastica</t>
  </si>
  <si>
    <t xml:space="preserve">03206430542-Nexus &amp; Soci Srl</t>
  </si>
  <si>
    <t xml:space="preserve">21500.0</t>
  </si>
  <si>
    <t xml:space="preserve">Affidamento diretto per l'attivazione della polizza RC patrimoniale SocietÃ  Jesiservizi S.r.l.</t>
  </si>
  <si>
    <t xml:space="preserve">12525420159-XL Insurance Company SE</t>
  </si>
  <si>
    <t xml:space="preserve">9000.0</t>
  </si>
  <si>
    <t xml:space="preserve">Noleggio cuocipasta</t>
  </si>
  <si>
    <t xml:space="preserve">02331320420-ARREDOFEST SRL</t>
  </si>
  <si>
    <t xml:space="preserve">500.0</t>
  </si>
  <si>
    <t xml:space="preserve">inizio 29/12/2021, ultimazione 30/06/2022</t>
  </si>
  <si>
    <t xml:space="preserve">Fornitura pietrisco</t>
  </si>
  <si>
    <t xml:space="preserve">02194600421-Marasca Guerrino e Mirko S.r.l.</t>
  </si>
  <si>
    <t xml:space="preserve">3675.0</t>
  </si>
  <si>
    <t xml:space="preserve">inizio 21/12/2021, ultimazione 30/12/2021</t>
  </si>
  <si>
    <t xml:space="preserve">AttivitÃ  complementari Direzione Lavori Centro Ambiente</t>
  </si>
  <si>
    <t xml:space="preserve">BRCFBA86A30E388R-Barchiesi Fabio</t>
  </si>
  <si>
    <t xml:space="preserve">22538.2</t>
  </si>
  <si>
    <t xml:space="preserve">inizio 20/12/2021, ultimazione 31/12/2021</t>
  </si>
  <si>
    <t xml:space="preserve">Fornitura guaina e gel impermeabilizzante per lavori allo Stadio</t>
  </si>
  <si>
    <t xml:space="preserve">02162090423-NATALUCCI MARINO SNC</t>
  </si>
  <si>
    <t xml:space="preserve">910.2</t>
  </si>
  <si>
    <t xml:space="preserve">Affidamento diretto per la fornitura e posa in opera di infissi</t>
  </si>
  <si>
    <t xml:space="preserve">01121560435-METALINFISSI DI LANCIONI P.E MOZZONI G.SNC</t>
  </si>
  <si>
    <t xml:space="preserve">7400.0</t>
  </si>
  <si>
    <t xml:space="preserve">Manutenzione straordinaria urgente abbattimento piante - Stadio Comunale</t>
  </si>
  <si>
    <t xml:space="preserve">MZZTTV81M17H769T-MR GREEN DI OTTAVIO MOZZONI</t>
  </si>
  <si>
    <t xml:space="preserve">14200.0</t>
  </si>
  <si>
    <t xml:space="preserve">inizio 20/12/2021, ultimazione 27/06/2022</t>
  </si>
  <si>
    <t xml:space="preserve">Fornitura compattatore scarrabile "monopala"</t>
  </si>
  <si>
    <t xml:space="preserve">03224950174-MONCINI INDUSTRIE SRL</t>
  </si>
  <si>
    <t xml:space="preserve">Servizio di allontanamento volatili - montaggio rete tribuna Stadio Comunale</t>
  </si>
  <si>
    <t xml:space="preserve">PRMMSM62R24G479X-PARADIGMA DI MASSIMO PIERMARIA</t>
  </si>
  <si>
    <t xml:space="preserve">12900.0</t>
  </si>
  <si>
    <t xml:space="preserve">inizio 01/12/2021, ultimazione 30/06/2022</t>
  </si>
  <si>
    <t xml:space="preserve">Pulizia straordinaria spogliatoi igiene urbana post lavori</t>
  </si>
  <si>
    <t xml:space="preserve">01450820426-COOPERATIVA SOCIALE TADAMON ONLUS</t>
  </si>
  <si>
    <t xml:space="preserve">1000.0</t>
  </si>
  <si>
    <t xml:space="preserve">inizio 01/12/2021, ultimazione 31/12/2021</t>
  </si>
  <si>
    <t xml:space="preserve">Fornitura stabilizzato bianco per manutenzione stadio</t>
  </si>
  <si>
    <t xml:space="preserve">02556490429-Nuova edil System srl</t>
  </si>
  <si>
    <t xml:space="preserve">990.0</t>
  </si>
  <si>
    <t xml:space="preserve">fornitura licenze software gestionale farmacie</t>
  </si>
  <si>
    <t xml:space="preserve">02216800447-SC INFORMATICA SRL</t>
  </si>
  <si>
    <t xml:space="preserve">21369.0</t>
  </si>
  <si>
    <t xml:space="preserve">inizio 01/12/2021, ultimazione 31/12/2024</t>
  </si>
  <si>
    <t xml:space="preserve">Fornitura pneumatici igiene urbana DX826RY</t>
  </si>
  <si>
    <t xml:space="preserve">00460280423-Esina pneumatici Srl</t>
  </si>
  <si>
    <t xml:space="preserve">900.0</t>
  </si>
  <si>
    <t xml:space="preserve">Servizio di trasporto contenitori per rifiuti Jcoplastic</t>
  </si>
  <si>
    <t xml:space="preserve">03436470656-Filetti Trasporti Srl</t>
  </si>
  <si>
    <t xml:space="preserve">Fornitura cancelleria</t>
  </si>
  <si>
    <t xml:space="preserve">03222970406-Myo Spa</t>
  </si>
  <si>
    <t xml:space="preserve">950.0</t>
  </si>
  <si>
    <t xml:space="preserve">Rinnovo pec</t>
  </si>
  <si>
    <t xml:space="preserve">04552920482-ARUBA SPA</t>
  </si>
  <si>
    <t xml:space="preserve">115.0</t>
  </si>
  <si>
    <t xml:space="preserve">inizio 01/12/2021, ultimazione 30/11/2022</t>
  </si>
  <si>
    <t xml:space="preserve">Servizio stampa ed invio bollettini postali</t>
  </si>
  <si>
    <t xml:space="preserve">04839740489-Postel spa</t>
  </si>
  <si>
    <t xml:space="preserve">12000.0</t>
  </si>
  <si>
    <t xml:space="preserve">inizio 01/12/2021, ultimazione 31/12/2022</t>
  </si>
  <si>
    <t xml:space="preserve">Fornitura arredi spogliatoi igiene urbana</t>
  </si>
  <si>
    <t xml:space="preserve">02732620428-GRUPPO PULITA SRL</t>
  </si>
  <si>
    <t xml:space="preserve">999.35</t>
  </si>
  <si>
    <t xml:space="preserve">Fornitura ghiaia calcarea bianca per Stadio Comunale</t>
  </si>
  <si>
    <t xml:space="preserve">Fornitura cassoni per rifiuti per Centro ambiente</t>
  </si>
  <si>
    <t xml:space="preserve">03350060657-JCOPLASTIC SPA</t>
  </si>
  <si>
    <t xml:space="preserve">713.76</t>
  </si>
  <si>
    <t xml:space="preserve">Fornitura software a circuito con tutor a pacchetto orario per le farmacie</t>
  </si>
  <si>
    <t xml:space="preserve">02999210541-FIDELITY SALUS SRL</t>
  </si>
  <si>
    <t xml:space="preserve">Servizio di sanificazione</t>
  </si>
  <si>
    <t xml:space="preserve">01340370426-Quark Srl</t>
  </si>
  <si>
    <t xml:space="preserve">Fornitura mascherine FFP2</t>
  </si>
  <si>
    <t xml:space="preserve">08050520967-BLUEBAG ITALIA SRL</t>
  </si>
  <si>
    <t xml:space="preserve">1650.0</t>
  </si>
  <si>
    <t xml:space="preserve">Fornitura rete mesh per centro ambiente</t>
  </si>
  <si>
    <t xml:space="preserve">02146800426-DIGITALL SRL</t>
  </si>
  <si>
    <t xml:space="preserve">1300.0</t>
  </si>
  <si>
    <t xml:space="preserve">Strumento di misura e materiale elettrico pubblica illuminazione</t>
  </si>
  <si>
    <t xml:space="preserve">02778790218-Conrad Italia Srl</t>
  </si>
  <si>
    <t xml:space="preserve">400.15</t>
  </si>
  <si>
    <t xml:space="preserve">Fornitura shoppers farmacie</t>
  </si>
  <si>
    <t xml:space="preserve">02637400744-PHARMABIO SRL</t>
  </si>
  <si>
    <t xml:space="preserve">Fornitura pneumaticiZA843XE AP682AE</t>
  </si>
  <si>
    <t xml:space="preserve">inizio 20/11/2021, ultimazione 31/12/2021</t>
  </si>
  <si>
    <t xml:space="preserve">Fornitura barriere stradali per nuovo Centro Ambiente</t>
  </si>
  <si>
    <t xml:space="preserve">01156590422-Delta segnaletica Srl</t>
  </si>
  <si>
    <t xml:space="preserve">607.1</t>
  </si>
  <si>
    <t xml:space="preserve">inizio 20/11/2021, ultimazione 30/11/2021</t>
  </si>
  <si>
    <t xml:space="preserve">Riparazione guasto semaforo</t>
  </si>
  <si>
    <t xml:space="preserve">130.0</t>
  </si>
  <si>
    <t xml:space="preserve">Fornitura lampadine Semafori pubblica illuminazione</t>
  </si>
  <si>
    <t xml:space="preserve">00825330285-Sonepar Spa</t>
  </si>
  <si>
    <t xml:space="preserve">143.2</t>
  </si>
  <si>
    <t xml:space="preserve">inizio 17/11/2021, ultimazione 31/12/2021</t>
  </si>
  <si>
    <t xml:space="preserve">Servizio montaggio rete mesh</t>
  </si>
  <si>
    <t xml:space="preserve">01447860436-Publicolor Sas</t>
  </si>
  <si>
    <t xml:space="preserve">2500.0</t>
  </si>
  <si>
    <t xml:space="preserve">inizio 15/11/2021, ultimazione 31/12/2021</t>
  </si>
  <si>
    <t xml:space="preserve">Acquisto 3 tunnel + 1 tettoia Centro Ambiente</t>
  </si>
  <si>
    <t xml:space="preserve">01623950431-Adriatica Chiusure Sas di Bruno Walter</t>
  </si>
  <si>
    <t xml:space="preserve">34801.0</t>
  </si>
  <si>
    <t xml:space="preserve">inizio 15/11/2021, ultimazione 30/06/2022</t>
  </si>
  <si>
    <t xml:space="preserve">10440.3</t>
  </si>
  <si>
    <t xml:space="preserve">Fornitura barriera stradale</t>
  </si>
  <si>
    <t xml:space="preserve">02440510424-Tecnologia e Sicurezza Srl</t>
  </si>
  <si>
    <t xml:space="preserve">2350.0</t>
  </si>
  <si>
    <t xml:space="preserve">inizio 12/11/2021, ultimazione 31/12/2021</t>
  </si>
  <si>
    <t xml:space="preserve">Procedura negoziata per la fornitura e posa in opera di infissi in ferro</t>
  </si>
  <si>
    <t xml:space="preserve">02394870428-TECNOEDIL 2 SRL</t>
  </si>
  <si>
    <t xml:space="preserve">29500.0</t>
  </si>
  <si>
    <t xml:space="preserve">inizio 11/11/2021, ultimazione 31/12/2021</t>
  </si>
  <si>
    <t xml:space="preserve">Servizio somministrazione personale pubblica illuminazione</t>
  </si>
  <si>
    <t xml:space="preserve">06390410964-AGENZIA PIU' SRL</t>
  </si>
  <si>
    <t xml:space="preserve">8000.0</t>
  </si>
  <si>
    <t xml:space="preserve">inizio 10/11/2021, ultimazione 28/02/2022</t>
  </si>
  <si>
    <t xml:space="preserve">Fornitura segnaletica stradale Centro Ambiente</t>
  </si>
  <si>
    <t xml:space="preserve">869.15</t>
  </si>
  <si>
    <t xml:space="preserve">inizio 10/11/2021, ultimazione 31/12/2021</t>
  </si>
  <si>
    <t xml:space="preserve">Servizio formativo di aggiornamento in materia di privacy</t>
  </si>
  <si>
    <t xml:space="preserve">02530850425-SAT SNC di Latini Alessandro</t>
  </si>
  <si>
    <t xml:space="preserve">800.0</t>
  </si>
  <si>
    <t xml:space="preserve">inizio 09/11/2021, ultimazione 31/12/2021</t>
  </si>
  <si>
    <t xml:space="preserve">Progettazione preliminari fornitura e posa in opera sistma gestione sosta</t>
  </si>
  <si>
    <t xml:space="preserve">PRTFNC71P06E388F-Francesco Antonio Pieretti</t>
  </si>
  <si>
    <t xml:space="preserve">3000.0</t>
  </si>
  <si>
    <t xml:space="preserve">inizio 08/11/2021, ultimazione 31/12/2021</t>
  </si>
  <si>
    <t xml:space="preserve">Lanterna semaforica completa giallo rosso verde su palo</t>
  </si>
  <si>
    <t xml:space="preserve">00857000152-Scae Spa</t>
  </si>
  <si>
    <t xml:space="preserve">417.0</t>
  </si>
  <si>
    <t xml:space="preserve">inizio 01/11/2021, ultimazione 30/11/2021</t>
  </si>
  <si>
    <t xml:space="preserve">Fornitura cassone scarrabile</t>
  </si>
  <si>
    <t xml:space="preserve">03320090172-BTE SPA</t>
  </si>
  <si>
    <t xml:space="preserve">8900.0</t>
  </si>
  <si>
    <t xml:space="preserve">inizio 01/11/2021, ultimazione 31/12/2021</t>
  </si>
  <si>
    <t xml:space="preserve">Fornitura materiali edili intervento presso lo stadio comunale effettuato in economia</t>
  </si>
  <si>
    <t xml:space="preserve">Fornitura vestiario ausiliari</t>
  </si>
  <si>
    <t xml:space="preserve">01708990443-CCCP SRL</t>
  </si>
  <si>
    <t xml:space="preserve">222.0</t>
  </si>
  <si>
    <t xml:space="preserve">Fornitura motorino interno scuolabus FN674NC</t>
  </si>
  <si>
    <t xml:space="preserve">00934020421-RISTE' SRL</t>
  </si>
  <si>
    <t xml:space="preserve">980.0</t>
  </si>
  <si>
    <t xml:space="preserve">Prove sui materiali da costruzione spogliatoi al Centro ambiente</t>
  </si>
  <si>
    <t xml:space="preserve">01146570427-Meccano Scpa</t>
  </si>
  <si>
    <t xml:space="preserve">255.6</t>
  </si>
  <si>
    <t xml:space="preserve">Servizio di telefonia e connettivitÃ  Farmacia 2</t>
  </si>
  <si>
    <t xml:space="preserve">02517580920-Wind Tre Spa</t>
  </si>
  <si>
    <t xml:space="preserve">Lavori realizzazione impianto elettrico spogliatoi operai</t>
  </si>
  <si>
    <t xml:space="preserve">02755420425-Paladini Marcello Srl</t>
  </si>
  <si>
    <t xml:space="preserve">6925.37</t>
  </si>
  <si>
    <t xml:space="preserve">Servizio di custodia e manutenzione ordinaria dello stadio</t>
  </si>
  <si>
    <t xml:space="preserve">27120.0</t>
  </si>
  <si>
    <t xml:space="preserve">inizio 27/10/2021, ultimazione 31/10/2022</t>
  </si>
  <si>
    <t xml:space="preserve">Servizio riparazione delle amcchine operatrici</t>
  </si>
  <si>
    <t xml:space="preserve">01356410439-Moretti Antonio &amp; C. snc</t>
  </si>
  <si>
    <t xml:space="preserve">25000.0</t>
  </si>
  <si>
    <t xml:space="preserve">inizio 06/10/2021, ultimazione 31/12/2021</t>
  </si>
  <si>
    <t xml:space="preserve">Fornitura e posa in opera di motoriduttore 230 VAC per cancello scorrevoli</t>
  </si>
  <si>
    <t xml:space="preserve">1238.0</t>
  </si>
  <si>
    <t xml:space="preserve">inizio 01/10/2021, ultimazione 31/12/2021</t>
  </si>
  <si>
    <t xml:space="preserve">Fornitura pneumatici scuolabus</t>
  </si>
  <si>
    <t xml:space="preserve">480.0</t>
  </si>
  <si>
    <t xml:space="preserve">inizio 01/10/2021, ultimazione 30/11/2021</t>
  </si>
  <si>
    <t xml:space="preserve">Servizi pubblicazione bandi di gara</t>
  </si>
  <si>
    <t xml:space="preserve">12328591008-Pubbligare management Srl</t>
  </si>
  <si>
    <t xml:space="preserve">6000.0</t>
  </si>
  <si>
    <t xml:space="preserve">inizio 01/10/2021, ultimazione 31/12/2022</t>
  </si>
  <si>
    <t xml:space="preserve">Servizi di coordinamento della sicurezza gara parcometri</t>
  </si>
  <si>
    <t xml:space="preserve">5040.0</t>
  </si>
  <si>
    <t xml:space="preserve">Fornitura calcestruzzo per lavori Centro Ambiente su beni di terzi ???</t>
  </si>
  <si>
    <t xml:space="preserve">435.0</t>
  </si>
  <si>
    <t xml:space="preserve">Polizza Itas incendio via granita viale don minzoni</t>
  </si>
  <si>
    <t xml:space="preserve">02525520223-ITAS MUTUA</t>
  </si>
  <si>
    <t xml:space="preserve">899.0</t>
  </si>
  <si>
    <t xml:space="preserve">inizio 01/10/2021, ultimazione 30/09/2022</t>
  </si>
  <si>
    <t xml:space="preserve">Fornitura parti di ricambio compattatori</t>
  </si>
  <si>
    <t xml:space="preserve">00100920602-Fratelli Mazzocchia Spa</t>
  </si>
  <si>
    <t xml:space="preserve">Fornitura materiale di cancelleria</t>
  </si>
  <si>
    <t xml:space="preserve">1071.46</t>
  </si>
  <si>
    <t xml:space="preserve">inizio 01/10/2021, ultimazione 31/10/2021</t>
  </si>
  <si>
    <t xml:space="preserve">Fornitura contalitri turbina e posa in opera</t>
  </si>
  <si>
    <t xml:space="preserve">02430480422-New Land Srl</t>
  </si>
  <si>
    <t xml:space="preserve">700.0</t>
  </si>
  <si>
    <t xml:space="preserve">Fornitura materiali inerti</t>
  </si>
  <si>
    <t xml:space="preserve">930.0</t>
  </si>
  <si>
    <t xml:space="preserve">Fornitura centralina per semaforo Giardini Pubblici</t>
  </si>
  <si>
    <t xml:space="preserve">3980.0</t>
  </si>
  <si>
    <t xml:space="preserve">inizio 20/09/2021, ultimazione 31/10/2021</t>
  </si>
  <si>
    <t xml:space="preserve">Scheda alimentazione centralina per riparazione semaforo incrocio ex Frulla</t>
  </si>
  <si>
    <t xml:space="preserve">461.0</t>
  </si>
  <si>
    <t xml:space="preserve">Dominio jesiservizi.it .com</t>
  </si>
  <si>
    <t xml:space="preserve">25.0</t>
  </si>
  <si>
    <t xml:space="preserve">inizio 03/09/2021, ultimazione 31/08/2022</t>
  </si>
  <si>
    <t xml:space="preserve">24.98</t>
  </si>
  <si>
    <t xml:space="preserve">Fornitura materiali edili</t>
  </si>
  <si>
    <t xml:space="preserve">01294450422-GAGLIARDINI SRL</t>
  </si>
  <si>
    <t xml:space="preserve">10024.84</t>
  </si>
  <si>
    <t xml:space="preserve">inizio 01/09/2021, ultimazione 30/11/2021</t>
  </si>
  <si>
    <t xml:space="preserve">7091.79</t>
  </si>
  <si>
    <t xml:space="preserve">Fornitura Eprom programma soste</t>
  </si>
  <si>
    <t xml:space="preserve">00162020549-Sis segnaletica industriale srl</t>
  </si>
  <si>
    <t xml:space="preserve">1348.0</t>
  </si>
  <si>
    <t xml:space="preserve">inizio 01/09/2021, ultimazione 30/09/2021</t>
  </si>
  <si>
    <t xml:space="preserve">Fornitura notebook Giulietti</t>
  </si>
  <si>
    <t xml:space="preserve">02409740244-Campustore Srl</t>
  </si>
  <si>
    <t xml:space="preserve">746.0</t>
  </si>
  <si>
    <t xml:space="preserve">Fornitura attrezzatura per raccolta differenziata</t>
  </si>
  <si>
    <t xml:space="preserve">01281780302-Mattiussi Ecologia Spa</t>
  </si>
  <si>
    <t xml:space="preserve">9391.0</t>
  </si>
  <si>
    <t xml:space="preserve">inizio 01/09/2021, ultimazione 31/12/2021</t>
  </si>
  <si>
    <t xml:space="preserve">Fornitura bidoni raccolta differenziata</t>
  </si>
  <si>
    <t xml:space="preserve">39000.0</t>
  </si>
  <si>
    <t xml:space="preserve">inizio 01/09/2021, ultimazione 31/12/2022</t>
  </si>
  <si>
    <t xml:space="preserve">9648.5</t>
  </si>
  <si>
    <t xml:space="preserve">Fornitura parti di ricambio parcometri</t>
  </si>
  <si>
    <t xml:space="preserve">01691590085-Park Service Srl</t>
  </si>
  <si>
    <t xml:space="preserve">Fornitura urgente pneumatici scuolabus FN674NC</t>
  </si>
  <si>
    <t xml:space="preserve">00460280423-Esina pneumatici srl</t>
  </si>
  <si>
    <t xml:space="preserve">Fornitura carburante scuolabus Chiaravalle</t>
  </si>
  <si>
    <t xml:space="preserve">02015010420-SIMONETTI MARIO SRL 02015010420</t>
  </si>
  <si>
    <t xml:space="preserve">1411.26</t>
  </si>
  <si>
    <t xml:space="preserve">207.07</t>
  </si>
  <si>
    <t xml:space="preserve">Fornitura carta parcometro Stelio</t>
  </si>
  <si>
    <t xml:space="preserve">1570.0</t>
  </si>
  <si>
    <t xml:space="preserve">Servizio smontaggio gomme usate per riciclo rifiuti</t>
  </si>
  <si>
    <t xml:space="preserve">Fornitura notebook direttore</t>
  </si>
  <si>
    <t xml:space="preserve">04406950875-Cartoidee di Cultraro Vasta Giuseppe</t>
  </si>
  <si>
    <t xml:space="preserve">594.97</t>
  </si>
  <si>
    <t xml:space="preserve">Lavori ampliamento spogliatoi igiene urbana</t>
  </si>
  <si>
    <t xml:space="preserve">00190550426-Gruppo Ma.pa Cannelloni costruzioni srl</t>
  </si>
  <si>
    <t xml:space="preserve">69500.0</t>
  </si>
  <si>
    <t xml:space="preserve">50600.0</t>
  </si>
  <si>
    <t xml:space="preserve">Lavori completamento Centro Ambiente illuminazione esterna impianto elettrico</t>
  </si>
  <si>
    <t xml:space="preserve">40804.85</t>
  </si>
  <si>
    <t xml:space="preserve">inizio 19/08/2021, ultimazione 30/11/2021</t>
  </si>
  <si>
    <t xml:space="preserve">Fornitura ricambi spazzatrice</t>
  </si>
  <si>
    <t xml:space="preserve">01694040674-GILMAR SRL</t>
  </si>
  <si>
    <t xml:space="preserve">8715.15</t>
  </si>
  <si>
    <t xml:space="preserve">inizio 12/08/2021, ultimazione 31/12/2022</t>
  </si>
  <si>
    <t xml:space="preserve">Fornitura pneumatici per mezzo Iveco</t>
  </si>
  <si>
    <t xml:space="preserve">02321520427-PUNTOGOMME CONTINI SRL</t>
  </si>
  <si>
    <t xml:space="preserve">1872.0</t>
  </si>
  <si>
    <t xml:space="preserve">inizio 12/08/2021, ultimazione 30/09/2021</t>
  </si>
  <si>
    <t xml:space="preserve">Intervento di ultimazione lavori Centro ambiente</t>
  </si>
  <si>
    <t xml:space="preserve">00143690436-MONTEDIL SRL</t>
  </si>
  <si>
    <t xml:space="preserve">6710.18</t>
  </si>
  <si>
    <t xml:space="preserve">inizio 01/08/2021, ultimazione 31/08/2021</t>
  </si>
  <si>
    <t xml:space="preserve">Fornitura progetto comunicativo e pennellatura informativa cartellonistica Centro Ambiente</t>
  </si>
  <si>
    <t xml:space="preserve">fornitura energia elettrica POD JESI</t>
  </si>
  <si>
    <t xml:space="preserve">02968430237-AGSM ENERGIA SPA</t>
  </si>
  <si>
    <t xml:space="preserve">23500.0</t>
  </si>
  <si>
    <t xml:space="preserve">inizio 01/08/2021, ultimazione 31/07/2022</t>
  </si>
  <si>
    <t xml:space="preserve">9517.51</t>
  </si>
  <si>
    <t xml:space="preserve">Videocitofono per Via Granita</t>
  </si>
  <si>
    <t xml:space="preserve">615.81</t>
  </si>
  <si>
    <t xml:space="preserve">inizio 01/08/2021, ultimazione 31/12/2021</t>
  </si>
  <si>
    <t xml:space="preserve">137.18</t>
  </si>
  <si>
    <t xml:space="preserve">Fornitura Toner</t>
  </si>
  <si>
    <t xml:space="preserve">1549.3</t>
  </si>
  <si>
    <t xml:space="preserve">Lavori complementari manutenzione straordinaria Centro ambiente</t>
  </si>
  <si>
    <t xml:space="preserve">01200280426-CAV.ALDO ILARI SNC DI ILARI SANDRO E C.</t>
  </si>
  <si>
    <t xml:space="preserve">127770.3</t>
  </si>
  <si>
    <t xml:space="preserve">Scala attrezzatura per pubbliCa illuminazione</t>
  </si>
  <si>
    <t xml:space="preserve">00096270426-Batazzi Nicola Snc</t>
  </si>
  <si>
    <t xml:space="preserve">355.74</t>
  </si>
  <si>
    <t xml:space="preserve">inizio 29/07/2021, ultimazione 31/08/2021</t>
  </si>
  <si>
    <t xml:space="preserve">Fornitura vernice per taccialinee</t>
  </si>
  <si>
    <t xml:space="preserve">718.55</t>
  </si>
  <si>
    <t xml:space="preserve">Servizio trasporti ingombranti</t>
  </si>
  <si>
    <t xml:space="preserve">02106690429-Cavallari srl</t>
  </si>
  <si>
    <t xml:space="preserve">2400.0</t>
  </si>
  <si>
    <t xml:space="preserve">inizio 28/07/2021, ultimazione 31/08/2021</t>
  </si>
  <si>
    <t xml:space="preserve">Fornitura olio</t>
  </si>
  <si>
    <t xml:space="preserve">00807780424-Oil Com srl</t>
  </si>
  <si>
    <t xml:space="preserve">5075.98</t>
  </si>
  <si>
    <t xml:space="preserve">inizio 16/07/2021, ultimazione 31/07/2021</t>
  </si>
  <si>
    <t xml:space="preserve">POLIZZA RCA LIBRO MATRICOLA + ARD</t>
  </si>
  <si>
    <t xml:space="preserve">BRTGRG59C27F453T-BARTOLUCCI GIORGIO AGENZIA GENERALE UNIPOLSAI ASS.NI SPA,02597540422-Davide Taffuri &amp; Gianluca Martinelli SNC,00831350673-ASS.CO. S.A.S. DI MONTI LUCIANA E COMPAGNONI SILVIO E C.,00110750221-ITAS MUTUA,01757980923-NOBIS COMPAGNIA DI ASSICURAZIONI SPA,02503070357-parmeggiani group srl</t>
  </si>
  <si>
    <t xml:space="preserve">124000.0</t>
  </si>
  <si>
    <t xml:space="preserve">inizio 01/07/2021, ultimazione 30/06/2023</t>
  </si>
  <si>
    <t xml:space="preserve">60585.0</t>
  </si>
  <si>
    <t xml:space="preserve">POLIZZA RCT/O</t>
  </si>
  <si>
    <t xml:space="preserve">BRTGRG59C27F453T-BARTOLUCCI GIORGIO AGENZIA GENERALE UNIPOLSAI ASS.NI SPA,00831350673-ASS.CO. S.A.S. DI MONTI LUCIANA E COMPAGNONI SILVIO E C.,00110750221-ITAS MUTUA,01757980923-NOBIS COMPAGNIA DI ASSICURAZIONI SPA,02597540422-Davide Taffuri &amp; Gianluca Martinelli SNC,02503070357-parmeggiani group srl</t>
  </si>
  <si>
    <t xml:space="preserve">17100.0</t>
  </si>
  <si>
    <t xml:space="preserve">8550.0</t>
  </si>
  <si>
    <t xml:space="preserve">TRASPORTO E RECUPERO DI RIFIUTI BIODEGRADABILI PROVENIENTE DALLA MANUTENZIONE DEI PARCHI E GIARDINI (Codice EER 20.02.01)</t>
  </si>
  <si>
    <t xml:space="preserve">01-PROCEDURA APERTA</t>
  </si>
  <si>
    <t xml:space="preserve">01518000433-trasporti ecologici cirioni arduino srl,02386380428-AUTOSPURGHI CM SRL,00033080425-MST SRL SOCIETA'UNIPERSONALE DI MANGIALARDO SIMONE</t>
  </si>
  <si>
    <t xml:space="preserve">00033080425-MST SRL SOCIETA'UNIPERSONALE DI MANGIALARDO SIMONE</t>
  </si>
  <si>
    <t xml:space="preserve">504000.0</t>
  </si>
  <si>
    <t xml:space="preserve">inizio 01/07/2021, ultimazione 31/12/2024</t>
  </si>
  <si>
    <t xml:space="preserve">12602.88</t>
  </si>
  <si>
    <t xml:space="preserve">Fornitura buoni carburanti cartacei per i dipendneti</t>
  </si>
  <si>
    <t xml:space="preserve">02015010420-SIMONETTI MARIO SRL</t>
  </si>
  <si>
    <t xml:space="preserve">10870.9</t>
  </si>
  <si>
    <t xml:space="preserve">inizio 01/07/2021, ultimazione 31/07/2021</t>
  </si>
  <si>
    <t xml:space="preserve">TRASPORTO E RECUPERO DI RIFIUTI PROVENIENTI DALLO SPAZZAMENTO STRADALE (Codice EER 20.03.03)</t>
  </si>
  <si>
    <t xml:space="preserve">01518000433-trasporti ecologici cirioni arduino srl,00033080425-MST SRL SOCIETA'UNIPERSONALE DI MANGIALARDO SIMONE,02386380428-AUTOSPURGHI CM SRL</t>
  </si>
  <si>
    <t xml:space="preserve">01518000433-trasporti ecologici cirioni arduino srl</t>
  </si>
  <si>
    <t xml:space="preserve">172830.35</t>
  </si>
  <si>
    <t xml:space="preserve">2305.06</t>
  </si>
  <si>
    <t xml:space="preserve">Fornitura ricambi per bidoni</t>
  </si>
  <si>
    <t xml:space="preserve">1421.01</t>
  </si>
  <si>
    <t xml:space="preserve">incarico per variazione catastale palazzina veterinari</t>
  </si>
  <si>
    <t xml:space="preserve">PGLMRZ68H29E388D-PIGLIAPOCO MAURIZIO</t>
  </si>
  <si>
    <t xml:space="preserve">499.82</t>
  </si>
  <si>
    <t xml:space="preserve">inizio 01/07/2021, ultimazione 31/12/2021</t>
  </si>
  <si>
    <t xml:space="preserve">Scuolabus usati</t>
  </si>
  <si>
    <t xml:space="preserve">88500.0</t>
  </si>
  <si>
    <t xml:space="preserve">inizio 01/07/2021, ultimazione 30/09/2021</t>
  </si>
  <si>
    <t xml:space="preserve">Polizza Chubb responsabilitÃ  amministratori</t>
  </si>
  <si>
    <t xml:space="preserve">04124720964-Chubb European Group SE</t>
  </si>
  <si>
    <t xml:space="preserve">4278.75</t>
  </si>
  <si>
    <t xml:space="preserve">inizio 01/07/2021, ultimazione 30/06/2022</t>
  </si>
  <si>
    <t xml:space="preserve">Servizio seguimi poste italiane</t>
  </si>
  <si>
    <t xml:space="preserve">97103880585-POSTE ITALIANE</t>
  </si>
  <si>
    <t xml:space="preserve">43.56</t>
  </si>
  <si>
    <t xml:space="preserve">inizio 09/06/2021, ultimazione 08/12/2021</t>
  </si>
  <si>
    <t xml:space="preserve">CONSULENZA TECNICA REFEZIONE SCOLASTICA</t>
  </si>
  <si>
    <t xml:space="preserve">02857010421-BLU3PROFESSIONAL SRL</t>
  </si>
  <si>
    <t xml:space="preserve">1250.0</t>
  </si>
  <si>
    <t xml:space="preserve">inizio 01/06/2021, ultimazione 31/12/2021</t>
  </si>
  <si>
    <t xml:space="preserve">fornitura vestiario pubblica illuminazione</t>
  </si>
  <si>
    <t xml:space="preserve">427.5</t>
  </si>
  <si>
    <t xml:space="preserve">inizio 01/06/2021, ultimazione 31/07/2021</t>
  </si>
  <si>
    <t xml:space="preserve">Supporto sopralluoghi refezione scolastica</t>
  </si>
  <si>
    <t xml:space="preserve">FORNITURA STAMPANTE ZEBRA E MULTIFUNZIONE</t>
  </si>
  <si>
    <t xml:space="preserve">508.0</t>
  </si>
  <si>
    <t xml:space="preserve">Fornitura buoni pasto elettronici</t>
  </si>
  <si>
    <t xml:space="preserve">08122660585-Repas Lunch Coupon srl</t>
  </si>
  <si>
    <t xml:space="preserve">2815.89</t>
  </si>
  <si>
    <t xml:space="preserve">1922.34</t>
  </si>
  <si>
    <t xml:space="preserve">Procedura negoziata per l'affidamento in appalto dei lavori di riqualificazione energetica, adeguamento normativo ed ampliamento degli impianti di pubblica illuminazione  conformi al DM 27/09/2017 con l'introduzione di tecnologie per la smart city</t>
  </si>
  <si>
    <t xml:space="preserve">FRSPTR69P25G273Z-FRUSTIERICOSTRUZIONISRL con ruolo 01-MANDANTE,01689690848-SIAT S.R.L. con ruolo 02-MANDATARIA,00361930803-R.ED.EL SRL,01734970120-VARESE RISORSE,01384070445-MENOWATT GE SPA,01262460445-ECOELPIDIENSE SRL con ruolo 01-MANDANTE,02539300414-OPERA LIGHT SRL con ruolo 02-MANDATARIA,01096690431-EREDI PACI GERARDO SRL con ruolo 01-MANDANTE,04014130274-ATLANTICO con ruolo 02-MANDATARIA,01373380516-IGE IMPIANTI SRL con ruolo 01-MANDANTE,01145980437-STACCHIO IMPIANTI SRL con ruolo 02-MANDATARIA,01014090433-C.P.M. GESTIONI TERMICHE S.R.L. con ruolo 01-MANDANTE,00325350429-SIEM SRL con ruolo 02-MANDATARIA,01626690547-TOFI IMPIANTI ELETTRICI SRL con ruolo 01-MANDANTE,00642570246-S.I.E.I. SRL con ruolo 02-MANDATARIA,00441900446-ELETTRO STELLA SRL,02768460657-I.T. SRL INNOVAZIONE E TECNOLOGIE,02473780845-FAREL IMPIANTI SRL,03708350651-DERVIT SPA,04908700729-DE CICCO SRL,04616010874-I2C ELETTRONICA SRL,04606020875-ETT S.R.L.,10149111006-CONSORZIO STABILE VITRUVIO S.C.AR.L.,01463660561-Morelli Giorgio Srl,03530851207-CONSORZIO INTEGRA SOCIETA' COOPERATIVA,02509380693-S.C. IMPIANTI SRLS,02821420540-COSMOS CONSALVI SRL,MTRSVT89L15A285I-S.M. COSTRUZIONI GENERALI di Salvatore Matarrese,03140770615-FATO LOGISTIC EQUIPMENTS SPA,02061620676-M&amp;P BUILDING SRL,02235730799-LE.CO.GEN. S.R.L.,00082190430-MARIANI SRL,07149930583-ENGIE SERVIZI SPA,00154950364-CPL Concordia Soc. Coop.,01693760207-iMARTINI s.r.l.,00085050391-CEIR societÃ  consortile ccoperativa,04733250650-PROGRESS IMPIANTI GROUP S.R.L.,06127200720-LORUSSO IMPIANTI SRL</t>
  </si>
  <si>
    <t xml:space="preserve">01096690431-EREDI PACI GERARDO SRL con ruolo 01-MANDANTE,04014130274-ATLANTICO con ruolo 02-MANDATARIA</t>
  </si>
  <si>
    <t xml:space="preserve">3253632.05</t>
  </si>
  <si>
    <t xml:space="preserve">inizio 13/05/2021, ultimazione 30/06/2022</t>
  </si>
  <si>
    <t xml:space="preserve">660471.28</t>
  </si>
  <si>
    <t xml:space="preserve">Sacchi di colore giallo plastica e metallo</t>
  </si>
  <si>
    <t xml:space="preserve">01343790554-CEPLAST SPA</t>
  </si>
  <si>
    <t xml:space="preserve">10000.0</t>
  </si>
  <si>
    <t xml:space="preserve">inizio 01/05/2021, ultimazione 31/12/2022</t>
  </si>
  <si>
    <t xml:space="preserve">4504.5</t>
  </si>
  <si>
    <t xml:space="preserve">Corso primo soccorso Farmacia 1</t>
  </si>
  <si>
    <t xml:space="preserve">02263320414-Iter Srl</t>
  </si>
  <si>
    <t xml:space="preserve">90.16</t>
  </si>
  <si>
    <t xml:space="preserve">inizio 01/05/2021, ultimazione 31/05/2021</t>
  </si>
  <si>
    <t xml:space="preserve">17184.0</t>
  </si>
  <si>
    <t xml:space="preserve">inizio 01/05/2021, ultimazione 31/12/2021</t>
  </si>
  <si>
    <t xml:space="preserve">14032.0</t>
  </si>
  <si>
    <t xml:space="preserve">Corso GIS</t>
  </si>
  <si>
    <t xml:space="preserve">80010510420-Ordine ingegneri Provincia Ancona</t>
  </si>
  <si>
    <t xml:space="preserve">32.0</t>
  </si>
  <si>
    <t xml:space="preserve">Sacchi neri per rifiuti</t>
  </si>
  <si>
    <t xml:space="preserve">01225550423-PLASTITALIA SRL</t>
  </si>
  <si>
    <t xml:space="preserve">6410.6</t>
  </si>
  <si>
    <t xml:space="preserve">inizio 01/05/2021, ultimazione 30/06/2021</t>
  </si>
  <si>
    <t xml:space="preserve">4953.28</t>
  </si>
  <si>
    <t xml:space="preserve">Lavoro su porta elettrica FN659NC</t>
  </si>
  <si>
    <t xml:space="preserve">75.0</t>
  </si>
  <si>
    <t xml:space="preserve">lampade manutenzione ordinaria pubblica</t>
  </si>
  <si>
    <t xml:space="preserve">01634070435-Rematarlazzi spa</t>
  </si>
  <si>
    <t xml:space="preserve">705.5</t>
  </si>
  <si>
    <t xml:space="preserve">Corso gru</t>
  </si>
  <si>
    <t xml:space="preserve">02411960426-SERVIZI PER LA CRESCITA DELLE IMPRESE SRL SINCA SRL</t>
  </si>
  <si>
    <t xml:space="preserve">450.0</t>
  </si>
  <si>
    <t xml:space="preserve">Scuolabus usato</t>
  </si>
  <si>
    <t xml:space="preserve">03758640365-CARINI VIAGGI SRL</t>
  </si>
  <si>
    <t xml:space="preserve">18500.0</t>
  </si>
  <si>
    <t xml:space="preserve">Vestiario estivo autisti</t>
  </si>
  <si>
    <t xml:space="preserve">4167.0</t>
  </si>
  <si>
    <t xml:space="preserve">Pubblicazioni bando gara sfalci e potature</t>
  </si>
  <si>
    <t xml:space="preserve">09147251004-LEXMEDIA SRL</t>
  </si>
  <si>
    <t xml:space="preserve">1392.85</t>
  </si>
  <si>
    <t xml:space="preserve">CANALINA PER SCARRABILI</t>
  </si>
  <si>
    <t xml:space="preserve">02521560165-LOCATELLI EUROCONTAINERS SPA</t>
  </si>
  <si>
    <t xml:space="preserve">1200.0</t>
  </si>
  <si>
    <t xml:space="preserve">Mappatura dello stato attuale conservazione impianti pubblica illuminazione</t>
  </si>
  <si>
    <t xml:space="preserve">RNLFNC66S10E837A-RINALDI FRANCO</t>
  </si>
  <si>
    <t xml:space="preserve">TAMPONI RAPIDI CROCE ROSSA</t>
  </si>
  <si>
    <t xml:space="preserve">03048300549-FARMACENTRO SERVIZI E LOGISTICA SOCIETA' COOPERATIVA</t>
  </si>
  <si>
    <t xml:space="preserve">5850.0</t>
  </si>
  <si>
    <t xml:space="preserve">inizio 15/04/2021, ultimazione 30/04/2021</t>
  </si>
  <si>
    <t xml:space="preserve">Fornitura martello scrostatore</t>
  </si>
  <si>
    <t xml:space="preserve">02446680429-F.LLI FIORETTI SRL</t>
  </si>
  <si>
    <t xml:space="preserve">448.31</t>
  </si>
  <si>
    <t xml:space="preserve">inizio 15/04/2021, ultimazione 31/05/2021</t>
  </si>
  <si>
    <t xml:space="preserve">Riparazione scuolabus FF951AM</t>
  </si>
  <si>
    <t xml:space="preserve">00934020421-RistÃ¨ Srl</t>
  </si>
  <si>
    <t xml:space="preserve">inizio 01/04/2021, ultimazione 30/04/2021</t>
  </si>
  <si>
    <t xml:space="preserve">Tessere e Estensione licenza programma personale</t>
  </si>
  <si>
    <t xml:space="preserve">01507070447-Realtime System Srl</t>
  </si>
  <si>
    <t xml:space="preserve">2018.0</t>
  </si>
  <si>
    <t xml:space="preserve">inizio 01/04/2021, ultimazione 30/06/2021</t>
  </si>
  <si>
    <t xml:space="preserve">RipaRAZIONE Solmec s108</t>
  </si>
  <si>
    <t xml:space="preserve">01356410439-Moretti Antonio &amp; C. Snc</t>
  </si>
  <si>
    <t xml:space="preserve">1128.65</t>
  </si>
  <si>
    <t xml:space="preserve">inizio 01/04/2021, ultimazione 31/05/2021</t>
  </si>
  <si>
    <t xml:space="preserve">Riparazione scuolabus FF950AM</t>
  </si>
  <si>
    <t xml:space="preserve">1395.0</t>
  </si>
  <si>
    <t xml:space="preserve">Riparazione scuolabus FX831TB</t>
  </si>
  <si>
    <t xml:space="preserve">1315.0</t>
  </si>
  <si>
    <t xml:space="preserve">ACQUISTO SCARPE ANTINFORTUNISTICHE</t>
  </si>
  <si>
    <t xml:space="preserve">01686860436-GEMA Group srl</t>
  </si>
  <si>
    <t xml:space="preserve">3030.89</t>
  </si>
  <si>
    <t xml:space="preserve">Acquisto ricambi per spazzatrice</t>
  </si>
  <si>
    <t xml:space="preserve">03280400130-Linea stradale Srl</t>
  </si>
  <si>
    <t xml:space="preserve">390.0</t>
  </si>
  <si>
    <t xml:space="preserve">Illuminazione pubblica</t>
  </si>
  <si>
    <t xml:space="preserve">12883420155-A2A ENERGIA SPA</t>
  </si>
  <si>
    <t xml:space="preserve">655000.0</t>
  </si>
  <si>
    <t xml:space="preserve">inizio 01/04/2021, ultimazione 31/03/2022</t>
  </si>
  <si>
    <t xml:space="preserve">394308.31</t>
  </si>
  <si>
    <t xml:space="preserve">Fornitura piallatrice</t>
  </si>
  <si>
    <t xml:space="preserve">00175030410-GLS72 SRL</t>
  </si>
  <si>
    <t xml:space="preserve">326.97</t>
  </si>
  <si>
    <t xml:space="preserve">Acquisto piastre appoggio autoscala P.I.</t>
  </si>
  <si>
    <t xml:space="preserve">00107990426-Carnevaletti Srl</t>
  </si>
  <si>
    <t xml:space="preserve">140.0</t>
  </si>
  <si>
    <t xml:space="preserve">inizio 24/03/2021, ultimazione 30/04/2021</t>
  </si>
  <si>
    <t xml:space="preserve">Acquisto materiale segnaletica stradale - attrezzatura pubblica amministrazione</t>
  </si>
  <si>
    <t xml:space="preserve">01005780422-Natalucci Emilio &amp; C. Srl</t>
  </si>
  <si>
    <t xml:space="preserve">419.87</t>
  </si>
  <si>
    <t xml:space="preserve">inizio 01/03/2021, ultimazione 30/04/2021</t>
  </si>
  <si>
    <t xml:space="preserve">Materiale elettrico per allestimento magazzino</t>
  </si>
  <si>
    <t xml:space="preserve">02001380688-Sistema e srl</t>
  </si>
  <si>
    <t xml:space="preserve">1661.34</t>
  </si>
  <si>
    <t xml:space="preserve">1633.28</t>
  </si>
  <si>
    <t xml:space="preserve">Fornitura elettrodi adulti e pediatrici defibrillatori</t>
  </si>
  <si>
    <t xml:space="preserve">02398450425-Cometech Srl</t>
  </si>
  <si>
    <t xml:space="preserve">200.0</t>
  </si>
  <si>
    <t xml:space="preserve">Acquisto tute Tyvech</t>
  </si>
  <si>
    <t xml:space="preserve">03349640544-Cometa Distribuzione srl</t>
  </si>
  <si>
    <t xml:space="preserve">1508.48</t>
  </si>
  <si>
    <t xml:space="preserve">inizio 01/03/2021, ultimazione 31/12/2021</t>
  </si>
  <si>
    <t xml:space="preserve">Buste microbio42x50</t>
  </si>
  <si>
    <t xml:space="preserve">5069.4</t>
  </si>
  <si>
    <t xml:space="preserve">Autocarro mercedes targato DL148CD</t>
  </si>
  <si>
    <t xml:space="preserve">01482110432-F.lli Cingolani snc</t>
  </si>
  <si>
    <t xml:space="preserve">7000.0</t>
  </si>
  <si>
    <t xml:space="preserve">inizio 01/03/2021, ultimazione 30/06/2021</t>
  </si>
  <si>
    <t xml:space="preserve">Acquisto materiale pubblica illuminazione</t>
  </si>
  <si>
    <t xml:space="preserve">628.94</t>
  </si>
  <si>
    <t xml:space="preserve">inizio 18/02/2021, ultimazione 31/12/2021</t>
  </si>
  <si>
    <t xml:space="preserve">fornitura bidoni raccolta differenziata carta da 40</t>
  </si>
  <si>
    <t xml:space="preserve">02448130167-Eurosintex Srl</t>
  </si>
  <si>
    <t xml:space="preserve">1360.0</t>
  </si>
  <si>
    <t xml:space="preserve">inizio 04/02/2021, ultimazione 28/02/2021</t>
  </si>
  <si>
    <t xml:space="preserve">TRASPORTO DEI RIFIUTI URBANI INDIFFERENZIATI ALLIMPIANTO TMB DI CORNALDO (AN) (CER 20 03 01)  </t>
  </si>
  <si>
    <t xml:space="preserve">149149.0</t>
  </si>
  <si>
    <t xml:space="preserve">inizio 01/02/2021, ultimazione 01/02/2023</t>
  </si>
  <si>
    <t xml:space="preserve">36075.0</t>
  </si>
  <si>
    <t xml:space="preserve">Servizio trasferenza rifiuti urbani CER 20.03.01</t>
  </si>
  <si>
    <t xml:space="preserve">02386380428-AUTOSPURGHI CM SRL</t>
  </si>
  <si>
    <t xml:space="preserve">126350.0</t>
  </si>
  <si>
    <t xml:space="preserve">30561.98</t>
  </si>
  <si>
    <t xml:space="preserve">Servizio di trasferenza rifiuti urbani CER 20.01.08</t>
  </si>
  <si>
    <t xml:space="preserve">63175.0</t>
  </si>
  <si>
    <t xml:space="preserve">19103.48</t>
  </si>
  <si>
    <t xml:space="preserve">TRASPORTO E RECUPERO DI RIFIUTI DI LEGNO NON CONTENENTE SOSTANZE PERICOLOSE (CER 20 01 38)</t>
  </si>
  <si>
    <t xml:space="preserve">268740.0</t>
  </si>
  <si>
    <t xml:space="preserve">70956.42</t>
  </si>
  <si>
    <t xml:space="preserve">TRASPORTO E RECUPERO DI RIFIUTI BIODEGRADABILI DI CUCINE E MENSE, OGGETTO DI RACCOLTA DIFFERENZIATA DEI RIFIUTI URBANI (CER 20 01 08)</t>
  </si>
  <si>
    <t xml:space="preserve">898761.6</t>
  </si>
  <si>
    <t xml:space="preserve">265084.64</t>
  </si>
  <si>
    <t xml:space="preserve">Abbigliamento pubblica illuminazione</t>
  </si>
  <si>
    <t xml:space="preserve">1264.0</t>
  </si>
  <si>
    <t xml:space="preserve">inizio 01/02/2021, ultimazione 31/03/2021</t>
  </si>
  <si>
    <t xml:space="preserve">Servizi finanziari mutuo a 20 anni per la riqualificazione energetica</t>
  </si>
  <si>
    <t xml:space="preserve">01483500524-Banca Monte dei Paschi diSiena</t>
  </si>
  <si>
    <t xml:space="preserve">757669.0</t>
  </si>
  <si>
    <t xml:space="preserve">inizio 28/01/2021, ultimazione 30/06/2041</t>
  </si>
  <si>
    <t xml:space="preserve">121325.38</t>
  </si>
  <si>
    <t xml:space="preserve">Servizio derattizzazione e disinfestazione 2021</t>
  </si>
  <si>
    <t xml:space="preserve">17289.96</t>
  </si>
  <si>
    <t xml:space="preserve">inizio 01/01/2021, ultimazione 31/12/2021</t>
  </si>
  <si>
    <t xml:space="preserve">11526.64</t>
  </si>
  <si>
    <t xml:space="preserve">polizza infortuni dipendenti farmacia</t>
  </si>
  <si>
    <t xml:space="preserve">RAM SSD upgrade olivetti</t>
  </si>
  <si>
    <t xml:space="preserve">PTTFRC78H14E388L-RELOAD DI PETTINARI FEDERICO</t>
  </si>
  <si>
    <t xml:space="preserve">719.03</t>
  </si>
  <si>
    <t xml:space="preserve">inizio 01/01/2021, ultimazione 31/01/2021</t>
  </si>
  <si>
    <t xml:space="preserve">Raccolta differenziata dei rifiuti urbani e assimilati con il metodo del porta a porta spinto in alcune vie del territorio comunale di Jesi</t>
  </si>
  <si>
    <t xml:space="preserve">01958530402-COOP134 COOPERATIVA SOCIALE con ruolo 01-MANDANTE,01450820426-COOPERATIVA SOCIALE TADAMON ONLUS con ruolo 02-MANDATARIA</t>
  </si>
  <si>
    <t xml:space="preserve">207900.0</t>
  </si>
  <si>
    <t xml:space="preserve">inizio 01/01/2021, ultimazione 01/01/2023</t>
  </si>
  <si>
    <t xml:space="preserve">69300.0</t>
  </si>
  <si>
    <t xml:space="preserve">Assicurazione Auto flotte RCA + CVT</t>
  </si>
  <si>
    <t xml:space="preserve">00818570012-UNIPOLSAI ASSICURAZIONE SPA</t>
  </si>
  <si>
    <t xml:space="preserve">35302.0</t>
  </si>
  <si>
    <t xml:space="preserve">inizio 01/01/2021, ultimazione 30/06/2021</t>
  </si>
  <si>
    <t xml:space="preserve">Assicurazione RCTO</t>
  </si>
  <si>
    <t xml:space="preserve">4876.0</t>
  </si>
  <si>
    <t xml:space="preserve">polizza rc farmacisti Lloyds</t>
  </si>
  <si>
    <t xml:space="preserve">3851.81</t>
  </si>
  <si>
    <t xml:space="preserve">Materiale di ricambio per parcometri</t>
  </si>
  <si>
    <t xml:space="preserve">01691590085-PARK SERVCE SRL</t>
  </si>
  <si>
    <t xml:space="preserve">1557.0</t>
  </si>
  <si>
    <t xml:space="preserve">Servizio responsabile protezione dati</t>
  </si>
  <si>
    <t xml:space="preserve">02763650427-MOROLABS SRL</t>
  </si>
  <si>
    <t xml:space="preserve">2000.0</t>
  </si>
  <si>
    <t xml:space="preserve">Fornitura e posa in opera tubazione per fognatura</t>
  </si>
  <si>
    <t xml:space="preserve">servizio di lavaggio e sanificazione indumenti DPI</t>
  </si>
  <si>
    <t xml:space="preserve">GLMMRN70M61F704T-CAGI di Galimberti Marina</t>
  </si>
  <si>
    <t xml:space="preserve">inizio 01/01/2021, ultimazione 31/12/2023</t>
  </si>
  <si>
    <t xml:space="preserve">1343.0</t>
  </si>
  <si>
    <t xml:space="preserve">Raccolta differenziata zona Duomo e San Pietro, raccolta cartone zona centro</t>
  </si>
  <si>
    <t xml:space="preserve">108900.0</t>
  </si>
  <si>
    <t xml:space="preserve">36296.0</t>
  </si>
  <si>
    <t xml:space="preserve">Controllo popolazione dei colombi 2021</t>
  </si>
  <si>
    <t xml:space="preserve">21049.92</t>
  </si>
  <si>
    <t xml:space="preserve">14033.28</t>
  </si>
  <si>
    <t xml:space="preserve">Verniciatura cassoni scarrabili</t>
  </si>
  <si>
    <t xml:space="preserve">02117590428-Carrozzeria Barchiesi &amp; C. snc</t>
  </si>
  <si>
    <t xml:space="preserve">inizio 01/12/2020, ultimazione 31/01/2021</t>
  </si>
  <si>
    <t xml:space="preserve">Acquisto vestiario igiene urbana</t>
  </si>
  <si>
    <t xml:space="preserve">03359340548-SIR SAFETY SISTEM SPA</t>
  </si>
  <si>
    <t xml:space="preserve">5500.0</t>
  </si>
  <si>
    <t xml:space="preserve">inizio 01/12/2020, ultimazione 31/12/2020</t>
  </si>
  <si>
    <t xml:space="preserve">Servizio trasferenza trasporto rifiuti CER 20.01.08</t>
  </si>
  <si>
    <t xml:space="preserve">39900.0</t>
  </si>
  <si>
    <t xml:space="preserve">01686860436-GEMA GROUP SRL</t>
  </si>
  <si>
    <t xml:space="preserve">5000.0</t>
  </si>
  <si>
    <t xml:space="preserve">Componente esperto commissione illuminazione</t>
  </si>
  <si>
    <t xml:space="preserve">GRGGRG61D08A462Z-GREGORI GIORGIO</t>
  </si>
  <si>
    <t xml:space="preserve">4200.0</t>
  </si>
  <si>
    <t xml:space="preserve">inizio 01/12/2020, ultimazione 28/02/2021</t>
  </si>
  <si>
    <t xml:space="preserve">inizio 01/11/2020, ultimazione 30/11/2020</t>
  </si>
  <si>
    <t xml:space="preserve">Software progetto fleetincloud</t>
  </si>
  <si>
    <t xml:space="preserve">01463880425-EIDOS SRL</t>
  </si>
  <si>
    <t xml:space="preserve">inizio 26/10/2020, ultimazione 31/12/2020</t>
  </si>
  <si>
    <t xml:space="preserve">Appalto refezione scolastica CONTRATTO DUE ANNI</t>
  </si>
  <si>
    <t xml:space="preserve">00311310379-CAMST SOC COOP A R.L.</t>
  </si>
  <si>
    <t xml:space="preserve">4464602.84</t>
  </si>
  <si>
    <t xml:space="preserve">inizio 14/09/2020, ultimazione 31/08/2022</t>
  </si>
  <si>
    <t xml:space="preserve">2643861.8</t>
  </si>
  <si>
    <t xml:space="preserve">Variante impianto elettrico Centro Ambiente</t>
  </si>
  <si>
    <t xml:space="preserve">CSRDGI72S18A271Q-CESARETTI DIEGO</t>
  </si>
  <si>
    <t xml:space="preserve">inizio 01/09/2020, ultimazione 30/06/2022</t>
  </si>
  <si>
    <t xml:space="preserve">Canone Key ref mense</t>
  </si>
  <si>
    <t xml:space="preserve">inizio 01/09/2020, ultimazione 31/12/2021</t>
  </si>
  <si>
    <t xml:space="preserve">inizio 01/09/2020, ultimazione 30/09/2020</t>
  </si>
  <si>
    <t xml:space="preserve">Rinnovo domini Jesiservizi</t>
  </si>
  <si>
    <t xml:space="preserve">21.0</t>
  </si>
  <si>
    <t xml:space="preserve">inizio 01/09/2020, ultimazione 31/08/2021</t>
  </si>
  <si>
    <t xml:space="preserve">Consulenza e supporto al RUP</t>
  </si>
  <si>
    <t xml:space="preserve">GCMLCU69T01A271R-GIACOMETTI LUCA</t>
  </si>
  <si>
    <t xml:space="preserve">1400.0</t>
  </si>
  <si>
    <t xml:space="preserve">inizio 01/06/2020, ultimazione 31/03/2021</t>
  </si>
  <si>
    <t xml:space="preserve">Lavori impianto reflui Centro ambiente</t>
  </si>
  <si>
    <t xml:space="preserve">02430480422-NEW LAND SRL</t>
  </si>
  <si>
    <t xml:space="preserve">30000.0</t>
  </si>
  <si>
    <t xml:space="preserve">inizio 01/06/2020, ultimazione 31/12/2020</t>
  </si>
  <si>
    <t xml:space="preserve">Procedura aperta per l'affidamento della Direzione Lavori, ContabilitÃ  e Coordinamento della Sicurezza in fase di Esecuzione  per lavori di riqualificazione energetica, adeguamento normativo ed ampliamento degli impianti di pubblica illuminazione conformi al DM 27/09/2017 con l'introduzione di tecnologie per la smart city </t>
  </si>
  <si>
    <t xml:space="preserve">01632770432-KORA SRL con ruolo 01-MANDANTE,12859360153-GMS STUDIO ASSOCIATO di. R. Guanella , M. Montani, M. Suss con ruolo 02-MANDATARIA,02548160429-CONSULTEC SOC. COOP. con ruolo 01-MANDANTE,RCCGTN60H25A271D-Dott. Ing. GAETANO ROCCO con ruolo 02-MANDATARIA,01540750435-Archeolab Soc. Coop. con ruolo 01-MANDANTE,01396030429-Engineering Service srl con ruolo 01-MANDANTE,12871750159-Dedo Ingegneria srl con ruolo 02-MANDATARIA</t>
  </si>
  <si>
    <t xml:space="preserve">01396030429-Engineering Service srl con ruolo 01-MANDANTE,01540750435-Archeolab Soc. Coop. con ruolo 01-MANDANTE,12871750159-Dedo Ingegneria srl con ruolo 02-MANDATARIA</t>
  </si>
  <si>
    <t xml:space="preserve">97020.0</t>
  </si>
  <si>
    <t xml:space="preserve">inizio 01/06/2020, ultimazione 31/12/2022</t>
  </si>
  <si>
    <t xml:space="preserve">20180.16</t>
  </si>
  <si>
    <t xml:space="preserve">Canone annuo M-Cloud tutto compreso e canone manutenzione dal 01/05/2020 31/12/2021</t>
  </si>
  <si>
    <t xml:space="preserve">06188330150-MAGGIOLI SPA</t>
  </si>
  <si>
    <t xml:space="preserve">inizio 01/05/2020, ultimazione 31/12/2021</t>
  </si>
  <si>
    <t xml:space="preserve">Servizio sorveglianza archeologica per lavoro sistemazione piazzale centro ambiente</t>
  </si>
  <si>
    <t xml:space="preserve">02632190423-STUDIO ASSOCIATO ARCHEO IN PROGRESS</t>
  </si>
  <si>
    <t xml:space="preserve">inizio 01/02/2020, ultimazione 31/12/2020</t>
  </si>
  <si>
    <t xml:space="preserve">COMPLETAMENTO DEL CENTRO AMBIENTE MANUTENZIONE STRAORDINARIA AREE ESTERNE E DEMOLIZIONE EDIFICI</t>
  </si>
  <si>
    <t xml:space="preserve">188462.13</t>
  </si>
  <si>
    <t xml:space="preserve">inizio 01/02/2020, ultimazione 30/06/2022</t>
  </si>
  <si>
    <t xml:space="preserve">124900.0</t>
  </si>
  <si>
    <t xml:space="preserve">LAVORI DI COMPLETAMENTO DEL CENTRO AMBIENTE REALIZZAZIONE NUOVI SPOGLIATOI PER IL PERSONALE</t>
  </si>
  <si>
    <t xml:space="preserve">157300.0</t>
  </si>
  <si>
    <t xml:space="preserve">inizio 01/02/2020, ultimazione 31/12/2021</t>
  </si>
  <si>
    <t xml:space="preserve">141900.0</t>
  </si>
  <si>
    <t xml:space="preserve">Spese per invio bollettini postel</t>
  </si>
  <si>
    <t xml:space="preserve">inizio 01/01/2020, ultimazione 31/12/2021</t>
  </si>
  <si>
    <t xml:space="preserve">Fornitura carburante Unione Comuni</t>
  </si>
  <si>
    <t xml:space="preserve">00698550159-Tamoil Italia Spa</t>
  </si>
  <si>
    <t xml:space="preserve">36000.0</t>
  </si>
  <si>
    <t xml:space="preserve">inizio 01/07/2019, ultimazione 31/12/2021</t>
  </si>
  <si>
    <t xml:space="preserve">incarico per variazione catastale palazzina custode</t>
  </si>
  <si>
    <t xml:space="preserve">BLDFRZ65E29E783O-BALDONI FABRIZIO</t>
  </si>
  <si>
    <t xml:space="preserve">525.0</t>
  </si>
  <si>
    <t xml:space="preserve">inizio 01/07/2019, ultimazione 31/12/2020</t>
  </si>
  <si>
    <t xml:space="preserve">Incarico controllo esecuzione appalto refezione scolastica</t>
  </si>
  <si>
    <t xml:space="preserve">01826860445-Albert sas di Agostini Paolo &amp; C.</t>
  </si>
  <si>
    <t xml:space="preserve">38925.0</t>
  </si>
  <si>
    <t xml:space="preserve">inizio 01/04/2019, ultimazione 30/06/2021</t>
  </si>
  <si>
    <t xml:space="preserve">INCARICO PROFESSIONALE</t>
  </si>
  <si>
    <t xml:space="preserve">01083980423-STUDIO GEOLOGICO TECNICO RICCI-STRONATI</t>
  </si>
  <si>
    <t xml:space="preserve">inizio 01/01/2019, ultimazione 30/06/20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3" min="3" style="0" width="104.7"/>
    <col collapsed="false" customWidth="true" hidden="false" outlineLevel="0" max="4" min="4" style="0" width="54.13"/>
    <col collapsed="false" customWidth="true" hidden="false" outlineLevel="0" max="5" min="5" style="0" width="86.99"/>
    <col collapsed="false" customWidth="true" hidden="false" outlineLevel="0" max="6" min="6" style="0" width="167.14"/>
    <col collapsed="false" customWidth="true" hidden="false" outlineLevel="0" max="7" min="7" style="0" width="24.28"/>
    <col collapsed="false" customWidth="true" hidden="false" outlineLevel="0" max="8" min="8" style="0" width="38.7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tr">
        <f aca="false">"888014604E"</f>
        <v>888014604E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2</v>
      </c>
      <c r="G2" s="0" t="s">
        <v>13</v>
      </c>
      <c r="H2" s="0" t="s">
        <v>14</v>
      </c>
      <c r="I2" s="0" t="s">
        <v>15</v>
      </c>
    </row>
    <row r="3" customFormat="false" ht="15" hidden="false" customHeight="false" outlineLevel="0" collapsed="false">
      <c r="A3" s="0" t="str">
        <f aca="false">"90433031B8"</f>
        <v>90433031B8</v>
      </c>
      <c r="B3" s="0" t="s">
        <v>9</v>
      </c>
      <c r="C3" s="0" t="s">
        <v>16</v>
      </c>
      <c r="D3" s="0" t="s">
        <v>17</v>
      </c>
      <c r="E3" s="0" t="s">
        <v>18</v>
      </c>
      <c r="F3" s="0" t="s">
        <v>18</v>
      </c>
      <c r="G3" s="0" t="s">
        <v>19</v>
      </c>
      <c r="H3" s="0" t="s">
        <v>20</v>
      </c>
      <c r="I3" s="0" t="s">
        <v>15</v>
      </c>
    </row>
    <row r="4" customFormat="false" ht="15" hidden="false" customHeight="false" outlineLevel="0" collapsed="false">
      <c r="A4" s="0" t="str">
        <f aca="false">"90506722CF"</f>
        <v>90506722CF</v>
      </c>
      <c r="B4" s="0" t="s">
        <v>9</v>
      </c>
      <c r="C4" s="0" t="s">
        <v>21</v>
      </c>
      <c r="D4" s="0" t="s">
        <v>17</v>
      </c>
      <c r="E4" s="0" t="s">
        <v>22</v>
      </c>
      <c r="F4" s="0" t="s">
        <v>22</v>
      </c>
      <c r="G4" s="0" t="s">
        <v>23</v>
      </c>
      <c r="H4" s="0" t="s">
        <v>24</v>
      </c>
      <c r="I4" s="0" t="s">
        <v>15</v>
      </c>
    </row>
    <row r="5" customFormat="false" ht="15" hidden="false" customHeight="false" outlineLevel="0" collapsed="false">
      <c r="A5" s="0" t="str">
        <f aca="false">"904332430C"</f>
        <v>904332430C</v>
      </c>
      <c r="B5" s="0" t="s">
        <v>9</v>
      </c>
      <c r="C5" s="0" t="s">
        <v>25</v>
      </c>
      <c r="D5" s="0" t="s">
        <v>17</v>
      </c>
      <c r="E5" s="0" t="s">
        <v>18</v>
      </c>
      <c r="F5" s="0" t="s">
        <v>18</v>
      </c>
      <c r="G5" s="0" t="s">
        <v>26</v>
      </c>
      <c r="H5" s="0" t="s">
        <v>27</v>
      </c>
      <c r="I5" s="0" t="s">
        <v>15</v>
      </c>
    </row>
    <row r="6" customFormat="false" ht="15" hidden="false" customHeight="false" outlineLevel="0" collapsed="false">
      <c r="A6" s="0" t="str">
        <f aca="false">"90433139F6"</f>
        <v>90433139F6</v>
      </c>
      <c r="B6" s="0" t="s">
        <v>9</v>
      </c>
      <c r="C6" s="0" t="s">
        <v>28</v>
      </c>
      <c r="D6" s="0" t="s">
        <v>17</v>
      </c>
      <c r="E6" s="0" t="s">
        <v>18</v>
      </c>
      <c r="F6" s="0" t="s">
        <v>18</v>
      </c>
      <c r="G6" s="0" t="s">
        <v>29</v>
      </c>
      <c r="H6" s="0" t="s">
        <v>20</v>
      </c>
      <c r="I6" s="0" t="s">
        <v>15</v>
      </c>
    </row>
    <row r="7" customFormat="false" ht="15" hidden="false" customHeight="false" outlineLevel="0" collapsed="false">
      <c r="A7" s="0" t="str">
        <f aca="false">"905299931C"</f>
        <v>905299931C</v>
      </c>
      <c r="B7" s="0" t="s">
        <v>9</v>
      </c>
      <c r="C7" s="0" t="s">
        <v>30</v>
      </c>
      <c r="D7" s="0" t="s">
        <v>17</v>
      </c>
      <c r="E7" s="0" t="s">
        <v>31</v>
      </c>
      <c r="F7" s="0" t="s">
        <v>31</v>
      </c>
      <c r="G7" s="0" t="s">
        <v>32</v>
      </c>
      <c r="H7" s="0" t="s">
        <v>27</v>
      </c>
      <c r="I7" s="0" t="s">
        <v>15</v>
      </c>
    </row>
    <row r="8" customFormat="false" ht="15" hidden="false" customHeight="false" outlineLevel="0" collapsed="false">
      <c r="A8" s="0" t="str">
        <f aca="false">"90252396D4"</f>
        <v>90252396D4</v>
      </c>
      <c r="B8" s="0" t="s">
        <v>9</v>
      </c>
      <c r="C8" s="0" t="s">
        <v>33</v>
      </c>
      <c r="D8" s="0" t="s">
        <v>17</v>
      </c>
      <c r="E8" s="0" t="s">
        <v>34</v>
      </c>
      <c r="F8" s="0" t="s">
        <v>34</v>
      </c>
      <c r="G8" s="0" t="s">
        <v>35</v>
      </c>
      <c r="H8" s="0" t="s">
        <v>24</v>
      </c>
      <c r="I8" s="0" t="s">
        <v>15</v>
      </c>
    </row>
    <row r="9" customFormat="false" ht="15" hidden="false" customHeight="false" outlineLevel="0" collapsed="false">
      <c r="A9" s="0" t="str">
        <f aca="false">"90505183B9"</f>
        <v>90505183B9</v>
      </c>
      <c r="B9" s="0" t="s">
        <v>9</v>
      </c>
      <c r="C9" s="0" t="s">
        <v>36</v>
      </c>
      <c r="D9" s="0" t="s">
        <v>17</v>
      </c>
      <c r="E9" s="0" t="s">
        <v>37</v>
      </c>
      <c r="F9" s="0" t="s">
        <v>37</v>
      </c>
      <c r="G9" s="0" t="s">
        <v>38</v>
      </c>
      <c r="H9" s="0" t="s">
        <v>20</v>
      </c>
      <c r="I9" s="0" t="s">
        <v>15</v>
      </c>
    </row>
    <row r="10" customFormat="false" ht="15" hidden="false" customHeight="false" outlineLevel="0" collapsed="false">
      <c r="A10" s="0" t="str">
        <f aca="false">"Z8834A58C1"</f>
        <v>Z8834A58C1</v>
      </c>
      <c r="B10" s="0" t="s">
        <v>9</v>
      </c>
      <c r="C10" s="0" t="s">
        <v>39</v>
      </c>
      <c r="D10" s="0" t="s">
        <v>17</v>
      </c>
      <c r="E10" s="0" t="s">
        <v>40</v>
      </c>
      <c r="F10" s="0" t="s">
        <v>40</v>
      </c>
      <c r="G10" s="0" t="s">
        <v>41</v>
      </c>
      <c r="H10" s="0" t="s">
        <v>42</v>
      </c>
      <c r="I10" s="0" t="s">
        <v>15</v>
      </c>
    </row>
    <row r="11" customFormat="false" ht="15" hidden="false" customHeight="false" outlineLevel="0" collapsed="false">
      <c r="A11" s="0" t="str">
        <f aca="false">"9034417CBF"</f>
        <v>9034417CBF</v>
      </c>
      <c r="B11" s="0" t="s">
        <v>9</v>
      </c>
      <c r="C11" s="0" t="s">
        <v>43</v>
      </c>
      <c r="D11" s="0" t="s">
        <v>17</v>
      </c>
      <c r="E11" s="0" t="s">
        <v>44</v>
      </c>
      <c r="F11" s="0" t="s">
        <v>44</v>
      </c>
      <c r="G11" s="0" t="s">
        <v>45</v>
      </c>
      <c r="H11" s="0" t="s">
        <v>46</v>
      </c>
      <c r="I11" s="0" t="s">
        <v>15</v>
      </c>
    </row>
    <row r="12" customFormat="false" ht="15" hidden="false" customHeight="false" outlineLevel="0" collapsed="false">
      <c r="A12" s="0" t="str">
        <f aca="false">"9032645674"</f>
        <v>9032645674</v>
      </c>
      <c r="B12" s="0" t="s">
        <v>9</v>
      </c>
      <c r="C12" s="0" t="s">
        <v>47</v>
      </c>
      <c r="D12" s="0" t="s">
        <v>17</v>
      </c>
      <c r="E12" s="0" t="s">
        <v>48</v>
      </c>
      <c r="F12" s="0" t="s">
        <v>48</v>
      </c>
      <c r="G12" s="0" t="s">
        <v>49</v>
      </c>
      <c r="H12" s="0" t="s">
        <v>50</v>
      </c>
      <c r="I12" s="0" t="s">
        <v>15</v>
      </c>
    </row>
    <row r="13" customFormat="false" ht="15" hidden="false" customHeight="false" outlineLevel="0" collapsed="false">
      <c r="A13" s="0" t="str">
        <f aca="false">"Z0534A337C"</f>
        <v>Z0534A337C</v>
      </c>
      <c r="B13" s="0" t="s">
        <v>9</v>
      </c>
      <c r="C13" s="0" t="s">
        <v>51</v>
      </c>
      <c r="D13" s="0" t="s">
        <v>17</v>
      </c>
      <c r="E13" s="0" t="s">
        <v>52</v>
      </c>
      <c r="F13" s="0" t="s">
        <v>52</v>
      </c>
      <c r="G13" s="0" t="s">
        <v>53</v>
      </c>
      <c r="H13" s="0" t="s">
        <v>50</v>
      </c>
      <c r="I13" s="0" t="s">
        <v>15</v>
      </c>
    </row>
    <row r="14" customFormat="false" ht="15" hidden="false" customHeight="false" outlineLevel="0" collapsed="false">
      <c r="A14" s="0" t="str">
        <f aca="false">"8993428B8E"</f>
        <v>8993428B8E</v>
      </c>
      <c r="B14" s="0" t="s">
        <v>9</v>
      </c>
      <c r="C14" s="0" t="s">
        <v>54</v>
      </c>
      <c r="D14" s="0" t="s">
        <v>17</v>
      </c>
      <c r="E14" s="0" t="s">
        <v>55</v>
      </c>
      <c r="F14" s="0" t="s">
        <v>55</v>
      </c>
      <c r="G14" s="0" t="s">
        <v>56</v>
      </c>
      <c r="H14" s="0" t="s">
        <v>50</v>
      </c>
      <c r="I14" s="0" t="s">
        <v>15</v>
      </c>
    </row>
    <row r="15" customFormat="false" ht="15" hidden="false" customHeight="false" outlineLevel="0" collapsed="false">
      <c r="A15" s="0" t="str">
        <f aca="false">"Z783499059"</f>
        <v>Z783499059</v>
      </c>
      <c r="B15" s="0" t="s">
        <v>9</v>
      </c>
      <c r="C15" s="0" t="s">
        <v>57</v>
      </c>
      <c r="D15" s="0" t="s">
        <v>17</v>
      </c>
      <c r="E15" s="0" t="s">
        <v>58</v>
      </c>
      <c r="F15" s="0" t="s">
        <v>58</v>
      </c>
      <c r="G15" s="0" t="s">
        <v>59</v>
      </c>
      <c r="H15" s="0" t="s">
        <v>60</v>
      </c>
      <c r="I15" s="0" t="s">
        <v>15</v>
      </c>
    </row>
    <row r="16" customFormat="false" ht="15" hidden="false" customHeight="false" outlineLevel="0" collapsed="false">
      <c r="A16" s="0" t="str">
        <f aca="false">"903481445F"</f>
        <v>903481445F</v>
      </c>
      <c r="B16" s="0" t="s">
        <v>9</v>
      </c>
      <c r="C16" s="0" t="s">
        <v>61</v>
      </c>
      <c r="D16" s="0" t="s">
        <v>17</v>
      </c>
      <c r="E16" s="0" t="s">
        <v>62</v>
      </c>
      <c r="F16" s="0" t="s">
        <v>62</v>
      </c>
      <c r="G16" s="0" t="s">
        <v>35</v>
      </c>
      <c r="H16" s="0" t="s">
        <v>50</v>
      </c>
      <c r="I16" s="0" t="s">
        <v>15</v>
      </c>
    </row>
    <row r="17" customFormat="false" ht="15" hidden="false" customHeight="false" outlineLevel="0" collapsed="false">
      <c r="A17" s="0" t="str">
        <f aca="false">"9009639D4B"</f>
        <v>9009639D4B</v>
      </c>
      <c r="B17" s="0" t="s">
        <v>9</v>
      </c>
      <c r="C17" s="0" t="s">
        <v>63</v>
      </c>
      <c r="D17" s="0" t="s">
        <v>17</v>
      </c>
      <c r="E17" s="0" t="s">
        <v>64</v>
      </c>
      <c r="F17" s="0" t="s">
        <v>64</v>
      </c>
      <c r="G17" s="0" t="s">
        <v>65</v>
      </c>
      <c r="H17" s="0" t="s">
        <v>66</v>
      </c>
      <c r="I17" s="0" t="s">
        <v>15</v>
      </c>
    </row>
    <row r="18" customFormat="false" ht="15" hidden="false" customHeight="false" outlineLevel="0" collapsed="false">
      <c r="A18" s="0" t="str">
        <f aca="false">"Z2B34713DC"</f>
        <v>Z2B34713DC</v>
      </c>
      <c r="B18" s="0" t="s">
        <v>9</v>
      </c>
      <c r="C18" s="0" t="s">
        <v>67</v>
      </c>
      <c r="D18" s="0" t="s">
        <v>17</v>
      </c>
      <c r="E18" s="0" t="s">
        <v>68</v>
      </c>
      <c r="F18" s="0" t="s">
        <v>68</v>
      </c>
      <c r="G18" s="0" t="s">
        <v>69</v>
      </c>
      <c r="H18" s="0" t="s">
        <v>70</v>
      </c>
      <c r="I18" s="0" t="s">
        <v>15</v>
      </c>
    </row>
    <row r="19" customFormat="false" ht="15" hidden="false" customHeight="false" outlineLevel="0" collapsed="false">
      <c r="A19" s="0" t="str">
        <f aca="false">"Z06343DC19"</f>
        <v>Z06343DC19</v>
      </c>
      <c r="B19" s="0" t="s">
        <v>9</v>
      </c>
      <c r="C19" s="0" t="s">
        <v>71</v>
      </c>
      <c r="D19" s="0" t="s">
        <v>17</v>
      </c>
      <c r="E19" s="0" t="s">
        <v>72</v>
      </c>
      <c r="F19" s="0" t="s">
        <v>72</v>
      </c>
      <c r="G19" s="0" t="s">
        <v>73</v>
      </c>
      <c r="H19" s="0" t="s">
        <v>70</v>
      </c>
      <c r="I19" s="0" t="s">
        <v>15</v>
      </c>
    </row>
    <row r="20" customFormat="false" ht="15" hidden="false" customHeight="false" outlineLevel="0" collapsed="false">
      <c r="A20" s="0" t="str">
        <f aca="false">"9038465944"</f>
        <v>9038465944</v>
      </c>
      <c r="B20" s="0" t="s">
        <v>9</v>
      </c>
      <c r="C20" s="0" t="s">
        <v>74</v>
      </c>
      <c r="D20" s="0" t="s">
        <v>17</v>
      </c>
      <c r="E20" s="0" t="s">
        <v>75</v>
      </c>
      <c r="F20" s="0" t="s">
        <v>75</v>
      </c>
      <c r="G20" s="0" t="s">
        <v>76</v>
      </c>
      <c r="H20" s="0" t="s">
        <v>77</v>
      </c>
      <c r="I20" s="0" t="s">
        <v>15</v>
      </c>
    </row>
    <row r="21" customFormat="false" ht="15" hidden="false" customHeight="false" outlineLevel="0" collapsed="false">
      <c r="A21" s="0" t="str">
        <f aca="false">"Z2334647BA"</f>
        <v>Z2334647BA</v>
      </c>
      <c r="B21" s="0" t="s">
        <v>9</v>
      </c>
      <c r="C21" s="0" t="s">
        <v>78</v>
      </c>
      <c r="D21" s="0" t="s">
        <v>17</v>
      </c>
      <c r="E21" s="0" t="s">
        <v>79</v>
      </c>
      <c r="F21" s="0" t="s">
        <v>79</v>
      </c>
      <c r="G21" s="0" t="s">
        <v>80</v>
      </c>
      <c r="H21" s="0" t="s">
        <v>70</v>
      </c>
      <c r="I21" s="0" t="s">
        <v>15</v>
      </c>
    </row>
    <row r="22" customFormat="false" ht="15" hidden="false" customHeight="false" outlineLevel="0" collapsed="false">
      <c r="A22" s="0" t="str">
        <f aca="false">"Z16342AE81"</f>
        <v>Z16342AE81</v>
      </c>
      <c r="B22" s="0" t="s">
        <v>9</v>
      </c>
      <c r="C22" s="0" t="s">
        <v>81</v>
      </c>
      <c r="D22" s="0" t="s">
        <v>17</v>
      </c>
      <c r="E22" s="0" t="s">
        <v>82</v>
      </c>
      <c r="F22" s="0" t="s">
        <v>82</v>
      </c>
      <c r="G22" s="0" t="s">
        <v>41</v>
      </c>
      <c r="H22" s="0" t="s">
        <v>70</v>
      </c>
      <c r="I22" s="0" t="s">
        <v>15</v>
      </c>
    </row>
    <row r="23" customFormat="false" ht="15" hidden="false" customHeight="false" outlineLevel="0" collapsed="false">
      <c r="A23" s="0" t="str">
        <f aca="false">"Z67341FB57"</f>
        <v>Z67341FB57</v>
      </c>
      <c r="B23" s="0" t="s">
        <v>9</v>
      </c>
      <c r="C23" s="0" t="s">
        <v>83</v>
      </c>
      <c r="D23" s="0" t="s">
        <v>17</v>
      </c>
      <c r="E23" s="0" t="s">
        <v>84</v>
      </c>
      <c r="F23" s="0" t="s">
        <v>84</v>
      </c>
      <c r="G23" s="0" t="s">
        <v>85</v>
      </c>
      <c r="H23" s="0" t="s">
        <v>70</v>
      </c>
      <c r="I23" s="0" t="s">
        <v>15</v>
      </c>
    </row>
    <row r="24" customFormat="false" ht="15" hidden="false" customHeight="false" outlineLevel="0" collapsed="false">
      <c r="A24" s="0" t="str">
        <f aca="false">"ZB03449620"</f>
        <v>ZB03449620</v>
      </c>
      <c r="B24" s="0" t="s">
        <v>9</v>
      </c>
      <c r="C24" s="0" t="s">
        <v>86</v>
      </c>
      <c r="D24" s="0" t="s">
        <v>17</v>
      </c>
      <c r="E24" s="0" t="s">
        <v>87</v>
      </c>
      <c r="F24" s="0" t="s">
        <v>87</v>
      </c>
      <c r="G24" s="0" t="s">
        <v>88</v>
      </c>
      <c r="H24" s="0" t="s">
        <v>89</v>
      </c>
      <c r="I24" s="0" t="s">
        <v>88</v>
      </c>
    </row>
    <row r="25" customFormat="false" ht="15" hidden="false" customHeight="false" outlineLevel="0" collapsed="false">
      <c r="A25" s="0" t="str">
        <f aca="false">"Z013464472"</f>
        <v>Z013464472</v>
      </c>
      <c r="B25" s="0" t="s">
        <v>9</v>
      </c>
      <c r="C25" s="0" t="s">
        <v>90</v>
      </c>
      <c r="D25" s="0" t="s">
        <v>17</v>
      </c>
      <c r="E25" s="0" t="s">
        <v>91</v>
      </c>
      <c r="F25" s="0" t="s">
        <v>91</v>
      </c>
      <c r="G25" s="0" t="s">
        <v>92</v>
      </c>
      <c r="H25" s="0" t="s">
        <v>93</v>
      </c>
      <c r="I25" s="0" t="s">
        <v>15</v>
      </c>
    </row>
    <row r="26" customFormat="false" ht="15" hidden="false" customHeight="false" outlineLevel="0" collapsed="false">
      <c r="A26" s="0" t="str">
        <f aca="false">"Z8B345408F"</f>
        <v>Z8B345408F</v>
      </c>
      <c r="B26" s="0" t="s">
        <v>9</v>
      </c>
      <c r="C26" s="0" t="s">
        <v>94</v>
      </c>
      <c r="D26" s="0" t="s">
        <v>17</v>
      </c>
      <c r="E26" s="0" t="s">
        <v>95</v>
      </c>
      <c r="F26" s="0" t="s">
        <v>95</v>
      </c>
      <c r="G26" s="0" t="s">
        <v>96</v>
      </c>
      <c r="H26" s="0" t="s">
        <v>70</v>
      </c>
      <c r="I26" s="0" t="s">
        <v>15</v>
      </c>
    </row>
    <row r="27" customFormat="false" ht="15" hidden="false" customHeight="false" outlineLevel="0" collapsed="false">
      <c r="A27" s="0" t="str">
        <f aca="false">"Z843469CB3"</f>
        <v>Z843469CB3</v>
      </c>
      <c r="B27" s="0" t="s">
        <v>9</v>
      </c>
      <c r="C27" s="0" t="s">
        <v>97</v>
      </c>
      <c r="D27" s="0" t="s">
        <v>17</v>
      </c>
      <c r="E27" s="0" t="s">
        <v>44</v>
      </c>
      <c r="F27" s="0" t="s">
        <v>44</v>
      </c>
      <c r="G27" s="0" t="s">
        <v>80</v>
      </c>
      <c r="H27" s="0" t="s">
        <v>70</v>
      </c>
      <c r="I27" s="0" t="s">
        <v>15</v>
      </c>
    </row>
    <row r="28" customFormat="false" ht="15" hidden="false" customHeight="false" outlineLevel="0" collapsed="false">
      <c r="A28" s="0" t="str">
        <f aca="false">"ZB1342B401"</f>
        <v>ZB1342B401</v>
      </c>
      <c r="B28" s="0" t="s">
        <v>9</v>
      </c>
      <c r="C28" s="0" t="s">
        <v>98</v>
      </c>
      <c r="D28" s="0" t="s">
        <v>17</v>
      </c>
      <c r="E28" s="0" t="s">
        <v>99</v>
      </c>
      <c r="F28" s="0" t="s">
        <v>99</v>
      </c>
      <c r="G28" s="0" t="s">
        <v>100</v>
      </c>
      <c r="H28" s="0" t="s">
        <v>70</v>
      </c>
      <c r="I28" s="0" t="s">
        <v>15</v>
      </c>
    </row>
    <row r="29" customFormat="false" ht="15" hidden="false" customHeight="false" outlineLevel="0" collapsed="false">
      <c r="A29" s="0" t="str">
        <f aca="false">"9040315FED"</f>
        <v>9040315FED</v>
      </c>
      <c r="B29" s="0" t="s">
        <v>9</v>
      </c>
      <c r="C29" s="0" t="s">
        <v>101</v>
      </c>
      <c r="D29" s="0" t="s">
        <v>17</v>
      </c>
      <c r="E29" s="0" t="s">
        <v>102</v>
      </c>
      <c r="F29" s="0" t="s">
        <v>102</v>
      </c>
      <c r="G29" s="0" t="s">
        <v>23</v>
      </c>
      <c r="H29" s="0" t="s">
        <v>77</v>
      </c>
      <c r="I29" s="0" t="s">
        <v>15</v>
      </c>
    </row>
    <row r="30" customFormat="false" ht="15" hidden="false" customHeight="false" outlineLevel="0" collapsed="false">
      <c r="A30" s="0" t="str">
        <f aca="false">"Z94348E864"</f>
        <v>Z94348E864</v>
      </c>
      <c r="B30" s="0" t="s">
        <v>9</v>
      </c>
      <c r="C30" s="0" t="s">
        <v>103</v>
      </c>
      <c r="D30" s="0" t="s">
        <v>17</v>
      </c>
      <c r="E30" s="0" t="s">
        <v>104</v>
      </c>
      <c r="F30" s="0" t="s">
        <v>104</v>
      </c>
      <c r="G30" s="0" t="s">
        <v>80</v>
      </c>
      <c r="H30" s="0" t="s">
        <v>66</v>
      </c>
      <c r="I30" s="0" t="s">
        <v>15</v>
      </c>
    </row>
    <row r="31" customFormat="false" ht="15" hidden="false" customHeight="false" outlineLevel="0" collapsed="false">
      <c r="A31" s="0" t="str">
        <f aca="false">"ZE234A304D"</f>
        <v>ZE234A304D</v>
      </c>
      <c r="B31" s="0" t="s">
        <v>9</v>
      </c>
      <c r="C31" s="0" t="s">
        <v>105</v>
      </c>
      <c r="D31" s="0" t="s">
        <v>17</v>
      </c>
      <c r="E31" s="0" t="s">
        <v>106</v>
      </c>
      <c r="F31" s="0" t="s">
        <v>106</v>
      </c>
      <c r="G31" s="0" t="s">
        <v>107</v>
      </c>
      <c r="H31" s="0" t="s">
        <v>70</v>
      </c>
      <c r="I31" s="0" t="s">
        <v>15</v>
      </c>
    </row>
    <row r="32" customFormat="false" ht="15" hidden="false" customHeight="false" outlineLevel="0" collapsed="false">
      <c r="A32" s="0" t="str">
        <f aca="false">"90178759DC"</f>
        <v>90178759DC</v>
      </c>
      <c r="B32" s="0" t="s">
        <v>9</v>
      </c>
      <c r="C32" s="0" t="s">
        <v>108</v>
      </c>
      <c r="D32" s="0" t="s">
        <v>17</v>
      </c>
      <c r="E32" s="0" t="s">
        <v>109</v>
      </c>
      <c r="F32" s="0" t="s">
        <v>109</v>
      </c>
      <c r="G32" s="0" t="s">
        <v>110</v>
      </c>
      <c r="H32" s="0" t="s">
        <v>70</v>
      </c>
      <c r="I32" s="0" t="s">
        <v>15</v>
      </c>
    </row>
    <row r="33" customFormat="false" ht="15" hidden="false" customHeight="false" outlineLevel="0" collapsed="false">
      <c r="A33" s="0" t="str">
        <f aca="false">"Z8D34425BE"</f>
        <v>Z8D34425BE</v>
      </c>
      <c r="B33" s="0" t="s">
        <v>9</v>
      </c>
      <c r="C33" s="0" t="s">
        <v>111</v>
      </c>
      <c r="D33" s="0" t="s">
        <v>17</v>
      </c>
      <c r="E33" s="0" t="s">
        <v>112</v>
      </c>
      <c r="F33" s="0" t="s">
        <v>112</v>
      </c>
      <c r="G33" s="0" t="s">
        <v>113</v>
      </c>
      <c r="H33" s="0" t="s">
        <v>70</v>
      </c>
      <c r="I33" s="0" t="s">
        <v>15</v>
      </c>
    </row>
    <row r="34" customFormat="false" ht="15" hidden="false" customHeight="false" outlineLevel="0" collapsed="false">
      <c r="A34" s="0" t="str">
        <f aca="false">"Z5D344E6B4"</f>
        <v>Z5D344E6B4</v>
      </c>
      <c r="B34" s="0" t="s">
        <v>9</v>
      </c>
      <c r="C34" s="0" t="s">
        <v>114</v>
      </c>
      <c r="D34" s="0" t="s">
        <v>17</v>
      </c>
      <c r="E34" s="0" t="s">
        <v>115</v>
      </c>
      <c r="F34" s="0" t="s">
        <v>115</v>
      </c>
      <c r="G34" s="0" t="s">
        <v>69</v>
      </c>
      <c r="H34" s="0" t="s">
        <v>93</v>
      </c>
      <c r="I34" s="0" t="s">
        <v>15</v>
      </c>
    </row>
    <row r="35" customFormat="false" ht="15" hidden="false" customHeight="false" outlineLevel="0" collapsed="false">
      <c r="A35" s="0" t="str">
        <f aca="false">"ZB13413E72"</f>
        <v>ZB13413E72</v>
      </c>
      <c r="B35" s="0" t="s">
        <v>9</v>
      </c>
      <c r="C35" s="0" t="s">
        <v>116</v>
      </c>
      <c r="D35" s="0" t="s">
        <v>17</v>
      </c>
      <c r="E35" s="0" t="s">
        <v>79</v>
      </c>
      <c r="F35" s="0" t="s">
        <v>79</v>
      </c>
      <c r="G35" s="0" t="s">
        <v>80</v>
      </c>
      <c r="H35" s="0" t="s">
        <v>117</v>
      </c>
      <c r="I35" s="0" t="s">
        <v>15</v>
      </c>
    </row>
    <row r="36" customFormat="false" ht="15" hidden="false" customHeight="false" outlineLevel="0" collapsed="false">
      <c r="A36" s="0" t="str">
        <f aca="false">"ZE734259A6"</f>
        <v>ZE734259A6</v>
      </c>
      <c r="B36" s="0" t="s">
        <v>9</v>
      </c>
      <c r="C36" s="0" t="s">
        <v>118</v>
      </c>
      <c r="D36" s="0" t="s">
        <v>17</v>
      </c>
      <c r="E36" s="0" t="s">
        <v>119</v>
      </c>
      <c r="F36" s="0" t="s">
        <v>119</v>
      </c>
      <c r="G36" s="0" t="s">
        <v>120</v>
      </c>
      <c r="H36" s="0" t="s">
        <v>121</v>
      </c>
      <c r="I36" s="0" t="s">
        <v>15</v>
      </c>
    </row>
    <row r="37" customFormat="false" ht="15" hidden="false" customHeight="false" outlineLevel="0" collapsed="false">
      <c r="A37" s="0" t="str">
        <f aca="false">"Z8A340F339"</f>
        <v>Z8A340F339</v>
      </c>
      <c r="B37" s="0" t="s">
        <v>9</v>
      </c>
      <c r="C37" s="0" t="s">
        <v>122</v>
      </c>
      <c r="D37" s="0" t="s">
        <v>17</v>
      </c>
      <c r="E37" s="0" t="s">
        <v>119</v>
      </c>
      <c r="F37" s="0" t="s">
        <v>119</v>
      </c>
      <c r="G37" s="0" t="s">
        <v>123</v>
      </c>
      <c r="H37" s="0" t="s">
        <v>121</v>
      </c>
      <c r="I37" s="0" t="s">
        <v>15</v>
      </c>
    </row>
    <row r="38" customFormat="false" ht="15" hidden="false" customHeight="false" outlineLevel="0" collapsed="false">
      <c r="A38" s="0" t="str">
        <f aca="false">"Z5B33F45DB"</f>
        <v>Z5B33F45DB</v>
      </c>
      <c r="B38" s="0" t="s">
        <v>9</v>
      </c>
      <c r="C38" s="0" t="s">
        <v>124</v>
      </c>
      <c r="D38" s="0" t="s">
        <v>17</v>
      </c>
      <c r="E38" s="0" t="s">
        <v>125</v>
      </c>
      <c r="F38" s="0" t="s">
        <v>125</v>
      </c>
      <c r="G38" s="0" t="s">
        <v>126</v>
      </c>
      <c r="H38" s="0" t="s">
        <v>127</v>
      </c>
      <c r="I38" s="0" t="s">
        <v>15</v>
      </c>
    </row>
    <row r="39" customFormat="false" ht="15" hidden="false" customHeight="false" outlineLevel="0" collapsed="false">
      <c r="A39" s="0" t="str">
        <f aca="false">"89799476B0"</f>
        <v>89799476B0</v>
      </c>
      <c r="B39" s="0" t="s">
        <v>9</v>
      </c>
      <c r="C39" s="0" t="s">
        <v>128</v>
      </c>
      <c r="D39" s="0" t="s">
        <v>17</v>
      </c>
      <c r="E39" s="0" t="s">
        <v>129</v>
      </c>
      <c r="F39" s="0" t="s">
        <v>129</v>
      </c>
      <c r="G39" s="0" t="s">
        <v>130</v>
      </c>
      <c r="H39" s="0" t="s">
        <v>131</v>
      </c>
      <c r="I39" s="0" t="s">
        <v>15</v>
      </c>
    </row>
    <row r="40" customFormat="false" ht="15" hidden="false" customHeight="false" outlineLevel="0" collapsed="false">
      <c r="A40" s="0" t="str">
        <f aca="false">"899178608C"</f>
        <v>899178608C</v>
      </c>
      <c r="B40" s="0" t="s">
        <v>9</v>
      </c>
      <c r="C40" s="0" t="s">
        <v>132</v>
      </c>
      <c r="D40" s="0" t="s">
        <v>17</v>
      </c>
      <c r="E40" s="0" t="s">
        <v>133</v>
      </c>
      <c r="F40" s="0" t="s">
        <v>133</v>
      </c>
      <c r="G40" s="0" t="s">
        <v>134</v>
      </c>
      <c r="H40" s="0" t="s">
        <v>135</v>
      </c>
      <c r="I40" s="0" t="s">
        <v>136</v>
      </c>
    </row>
    <row r="41" customFormat="false" ht="15" hidden="false" customHeight="false" outlineLevel="0" collapsed="false">
      <c r="A41" s="0" t="str">
        <f aca="false">"897843896B"</f>
        <v>897843896B</v>
      </c>
      <c r="B41" s="0" t="s">
        <v>9</v>
      </c>
      <c r="C41" s="0" t="s">
        <v>137</v>
      </c>
      <c r="D41" s="0" t="s">
        <v>17</v>
      </c>
      <c r="E41" s="0" t="s">
        <v>138</v>
      </c>
      <c r="F41" s="0" t="s">
        <v>138</v>
      </c>
      <c r="G41" s="0" t="s">
        <v>139</v>
      </c>
      <c r="H41" s="0" t="s">
        <v>140</v>
      </c>
      <c r="I41" s="0" t="s">
        <v>15</v>
      </c>
    </row>
    <row r="42" customFormat="false" ht="15" hidden="false" customHeight="false" outlineLevel="0" collapsed="false">
      <c r="A42" s="0" t="str">
        <f aca="false">"8978271F99"</f>
        <v>8978271F99</v>
      </c>
      <c r="B42" s="0" t="s">
        <v>9</v>
      </c>
      <c r="C42" s="0" t="s">
        <v>141</v>
      </c>
      <c r="D42" s="0" t="s">
        <v>11</v>
      </c>
      <c r="E42" s="0" t="s">
        <v>142</v>
      </c>
      <c r="F42" s="0" t="s">
        <v>142</v>
      </c>
      <c r="G42" s="0" t="s">
        <v>143</v>
      </c>
      <c r="H42" s="0" t="s">
        <v>144</v>
      </c>
      <c r="I42" s="0" t="s">
        <v>15</v>
      </c>
    </row>
    <row r="43" customFormat="false" ht="15" hidden="false" customHeight="false" outlineLevel="0" collapsed="false">
      <c r="A43" s="0" t="str">
        <f aca="false">"Z0C3495CB0"</f>
        <v>Z0C3495CB0</v>
      </c>
      <c r="B43" s="0" t="s">
        <v>9</v>
      </c>
      <c r="C43" s="0" t="s">
        <v>145</v>
      </c>
      <c r="D43" s="0" t="s">
        <v>17</v>
      </c>
      <c r="E43" s="0" t="s">
        <v>146</v>
      </c>
      <c r="F43" s="0" t="s">
        <v>146</v>
      </c>
      <c r="G43" s="0" t="s">
        <v>147</v>
      </c>
      <c r="H43" s="0" t="s">
        <v>148</v>
      </c>
      <c r="I43" s="0" t="s">
        <v>15</v>
      </c>
    </row>
    <row r="44" customFormat="false" ht="15" hidden="false" customHeight="false" outlineLevel="0" collapsed="false">
      <c r="A44" s="0" t="str">
        <f aca="false">"ZA033D7610"</f>
        <v>ZA033D7610</v>
      </c>
      <c r="B44" s="0" t="s">
        <v>9</v>
      </c>
      <c r="C44" s="0" t="s">
        <v>149</v>
      </c>
      <c r="D44" s="0" t="s">
        <v>17</v>
      </c>
      <c r="E44" s="0" t="s">
        <v>119</v>
      </c>
      <c r="F44" s="0" t="s">
        <v>119</v>
      </c>
      <c r="G44" s="0" t="s">
        <v>150</v>
      </c>
      <c r="H44" s="0" t="s">
        <v>151</v>
      </c>
      <c r="I44" s="0" t="s">
        <v>15</v>
      </c>
    </row>
    <row r="45" customFormat="false" ht="15" hidden="false" customHeight="false" outlineLevel="0" collapsed="false">
      <c r="A45" s="0" t="str">
        <f aca="false">"Z7433BFB82"</f>
        <v>Z7433BFB82</v>
      </c>
      <c r="B45" s="0" t="s">
        <v>9</v>
      </c>
      <c r="C45" s="0" t="s">
        <v>152</v>
      </c>
      <c r="D45" s="0" t="s">
        <v>17</v>
      </c>
      <c r="E45" s="0" t="s">
        <v>153</v>
      </c>
      <c r="F45" s="0" t="s">
        <v>153</v>
      </c>
      <c r="G45" s="0" t="s">
        <v>154</v>
      </c>
      <c r="H45" s="0" t="s">
        <v>155</v>
      </c>
      <c r="I45" s="0" t="s">
        <v>15</v>
      </c>
    </row>
    <row r="46" customFormat="false" ht="15" hidden="false" customHeight="false" outlineLevel="0" collapsed="false">
      <c r="A46" s="0" t="str">
        <f aca="false">"8970887225"</f>
        <v>8970887225</v>
      </c>
      <c r="B46" s="0" t="s">
        <v>9</v>
      </c>
      <c r="C46" s="0" t="s">
        <v>156</v>
      </c>
      <c r="D46" s="0" t="s">
        <v>17</v>
      </c>
      <c r="E46" s="0" t="s">
        <v>157</v>
      </c>
      <c r="F46" s="0" t="s">
        <v>157</v>
      </c>
      <c r="G46" s="0" t="s">
        <v>158</v>
      </c>
      <c r="H46" s="0" t="s">
        <v>159</v>
      </c>
      <c r="I46" s="0" t="s">
        <v>15</v>
      </c>
    </row>
    <row r="47" customFormat="false" ht="15" hidden="false" customHeight="false" outlineLevel="0" collapsed="false">
      <c r="A47" s="0" t="str">
        <f aca="false">"Z7F33E3820"</f>
        <v>Z7F33E3820</v>
      </c>
      <c r="B47" s="0" t="s">
        <v>9</v>
      </c>
      <c r="C47" s="0" t="s">
        <v>160</v>
      </c>
      <c r="D47" s="0" t="s">
        <v>17</v>
      </c>
      <c r="E47" s="0" t="s">
        <v>161</v>
      </c>
      <c r="F47" s="0" t="s">
        <v>161</v>
      </c>
      <c r="G47" s="0" t="s">
        <v>162</v>
      </c>
      <c r="H47" s="0" t="s">
        <v>163</v>
      </c>
      <c r="I47" s="0" t="s">
        <v>15</v>
      </c>
    </row>
    <row r="48" customFormat="false" ht="15" hidden="false" customHeight="false" outlineLevel="0" collapsed="false">
      <c r="A48" s="0" t="str">
        <f aca="false">"8990576A03"</f>
        <v>8990576A03</v>
      </c>
      <c r="B48" s="0" t="s">
        <v>9</v>
      </c>
      <c r="C48" s="0" t="s">
        <v>164</v>
      </c>
      <c r="D48" s="0" t="s">
        <v>17</v>
      </c>
      <c r="E48" s="0" t="s">
        <v>165</v>
      </c>
      <c r="F48" s="0" t="s">
        <v>165</v>
      </c>
      <c r="G48" s="0" t="s">
        <v>166</v>
      </c>
      <c r="H48" s="0" t="s">
        <v>167</v>
      </c>
      <c r="I48" s="0" t="s">
        <v>15</v>
      </c>
    </row>
    <row r="49" customFormat="false" ht="15" hidden="false" customHeight="false" outlineLevel="0" collapsed="false">
      <c r="A49" s="0" t="str">
        <f aca="false">"ZED341B68C"</f>
        <v>ZED341B68C</v>
      </c>
      <c r="B49" s="0" t="s">
        <v>9</v>
      </c>
      <c r="C49" s="0" t="s">
        <v>168</v>
      </c>
      <c r="D49" s="0" t="s">
        <v>17</v>
      </c>
      <c r="E49" s="0" t="s">
        <v>52</v>
      </c>
      <c r="F49" s="0" t="s">
        <v>52</v>
      </c>
      <c r="G49" s="0" t="s">
        <v>53</v>
      </c>
      <c r="H49" s="0" t="s">
        <v>167</v>
      </c>
      <c r="I49" s="0" t="s">
        <v>15</v>
      </c>
    </row>
    <row r="50" customFormat="false" ht="15" hidden="false" customHeight="false" outlineLevel="0" collapsed="false">
      <c r="A50" s="0" t="str">
        <f aca="false">"Z4A33D822E"</f>
        <v>Z4A33D822E</v>
      </c>
      <c r="B50" s="0" t="s">
        <v>9</v>
      </c>
      <c r="C50" s="0" t="s">
        <v>169</v>
      </c>
      <c r="D50" s="0" t="s">
        <v>17</v>
      </c>
      <c r="E50" s="0" t="s">
        <v>170</v>
      </c>
      <c r="F50" s="0" t="s">
        <v>170</v>
      </c>
      <c r="G50" s="0" t="s">
        <v>171</v>
      </c>
      <c r="H50" s="0" t="s">
        <v>167</v>
      </c>
      <c r="I50" s="0" t="s">
        <v>15</v>
      </c>
    </row>
    <row r="51" customFormat="false" ht="15" hidden="false" customHeight="false" outlineLevel="0" collapsed="false">
      <c r="A51" s="0" t="str">
        <f aca="false">"ZA03486D25"</f>
        <v>ZA03486D25</v>
      </c>
      <c r="B51" s="0" t="s">
        <v>9</v>
      </c>
      <c r="C51" s="0" t="s">
        <v>172</v>
      </c>
      <c r="D51" s="0" t="s">
        <v>17</v>
      </c>
      <c r="E51" s="0" t="s">
        <v>173</v>
      </c>
      <c r="F51" s="0" t="s">
        <v>173</v>
      </c>
      <c r="G51" s="0" t="s">
        <v>174</v>
      </c>
      <c r="H51" s="0" t="s">
        <v>167</v>
      </c>
      <c r="I51" s="0" t="s">
        <v>15</v>
      </c>
    </row>
    <row r="52" customFormat="false" ht="15" hidden="false" customHeight="false" outlineLevel="0" collapsed="false">
      <c r="A52" s="0" t="str">
        <f aca="false">"Z2233FEDD7"</f>
        <v>Z2233FEDD7</v>
      </c>
      <c r="B52" s="0" t="s">
        <v>9</v>
      </c>
      <c r="C52" s="0" t="s">
        <v>175</v>
      </c>
      <c r="D52" s="0" t="s">
        <v>17</v>
      </c>
      <c r="E52" s="0" t="s">
        <v>176</v>
      </c>
      <c r="F52" s="0" t="s">
        <v>176</v>
      </c>
      <c r="G52" s="0" t="s">
        <v>177</v>
      </c>
      <c r="H52" s="0" t="s">
        <v>167</v>
      </c>
      <c r="I52" s="0" t="s">
        <v>15</v>
      </c>
    </row>
    <row r="53" customFormat="false" ht="15" hidden="false" customHeight="false" outlineLevel="0" collapsed="false">
      <c r="A53" s="0" t="str">
        <f aca="false">"ZB0341411E"</f>
        <v>ZB0341411E</v>
      </c>
      <c r="B53" s="0" t="s">
        <v>9</v>
      </c>
      <c r="C53" s="0" t="s">
        <v>178</v>
      </c>
      <c r="D53" s="0" t="s">
        <v>17</v>
      </c>
      <c r="E53" s="0" t="s">
        <v>179</v>
      </c>
      <c r="F53" s="0" t="s">
        <v>179</v>
      </c>
      <c r="G53" s="0" t="s">
        <v>69</v>
      </c>
      <c r="H53" s="0" t="s">
        <v>167</v>
      </c>
      <c r="I53" s="0" t="s">
        <v>15</v>
      </c>
    </row>
    <row r="54" customFormat="false" ht="15" hidden="false" customHeight="false" outlineLevel="0" collapsed="false">
      <c r="A54" s="0" t="str">
        <f aca="false">"8996379ECB"</f>
        <v>8996379ECB</v>
      </c>
      <c r="B54" s="0" t="s">
        <v>9</v>
      </c>
      <c r="C54" s="0" t="s">
        <v>180</v>
      </c>
      <c r="D54" s="0" t="s">
        <v>17</v>
      </c>
      <c r="E54" s="0" t="s">
        <v>181</v>
      </c>
      <c r="F54" s="0" t="s">
        <v>181</v>
      </c>
      <c r="G54" s="0" t="s">
        <v>182</v>
      </c>
      <c r="H54" s="0" t="s">
        <v>167</v>
      </c>
      <c r="I54" s="0" t="s">
        <v>15</v>
      </c>
    </row>
    <row r="55" customFormat="false" ht="15" hidden="false" customHeight="false" outlineLevel="0" collapsed="false">
      <c r="A55" s="0" t="str">
        <f aca="false">"8958600696"</f>
        <v>8958600696</v>
      </c>
      <c r="B55" s="0" t="s">
        <v>9</v>
      </c>
      <c r="C55" s="0" t="s">
        <v>183</v>
      </c>
      <c r="D55" s="0" t="s">
        <v>17</v>
      </c>
      <c r="E55" s="0" t="s">
        <v>68</v>
      </c>
      <c r="F55" s="0" t="s">
        <v>68</v>
      </c>
      <c r="G55" s="0" t="s">
        <v>184</v>
      </c>
      <c r="H55" s="0" t="s">
        <v>185</v>
      </c>
      <c r="I55" s="0" t="s">
        <v>15</v>
      </c>
    </row>
    <row r="56" customFormat="false" ht="15" hidden="false" customHeight="false" outlineLevel="0" collapsed="false">
      <c r="A56" s="0" t="str">
        <f aca="false">"893170434F"</f>
        <v>893170434F</v>
      </c>
      <c r="B56" s="0" t="s">
        <v>9</v>
      </c>
      <c r="C56" s="0" t="s">
        <v>186</v>
      </c>
      <c r="D56" s="0" t="s">
        <v>17</v>
      </c>
      <c r="E56" s="0" t="s">
        <v>187</v>
      </c>
      <c r="F56" s="0" t="s">
        <v>187</v>
      </c>
      <c r="G56" s="0" t="s">
        <v>188</v>
      </c>
      <c r="H56" s="0" t="s">
        <v>189</v>
      </c>
      <c r="I56" s="0" t="s">
        <v>15</v>
      </c>
    </row>
    <row r="57" customFormat="false" ht="15" hidden="false" customHeight="false" outlineLevel="0" collapsed="false">
      <c r="A57" s="0" t="str">
        <f aca="false">"Z65339D16C"</f>
        <v>Z65339D16C</v>
      </c>
      <c r="B57" s="0" t="s">
        <v>9</v>
      </c>
      <c r="C57" s="0" t="s">
        <v>190</v>
      </c>
      <c r="D57" s="0" t="s">
        <v>17</v>
      </c>
      <c r="E57" s="0" t="s">
        <v>138</v>
      </c>
      <c r="F57" s="0" t="s">
        <v>138</v>
      </c>
      <c r="G57" s="0" t="s">
        <v>191</v>
      </c>
      <c r="H57" s="0" t="s">
        <v>192</v>
      </c>
      <c r="I57" s="0" t="s">
        <v>15</v>
      </c>
    </row>
    <row r="58" customFormat="false" ht="15" hidden="false" customHeight="false" outlineLevel="0" collapsed="false">
      <c r="A58" s="0" t="str">
        <f aca="false">"Z403377E1C"</f>
        <v>Z403377E1C</v>
      </c>
      <c r="B58" s="0" t="s">
        <v>9</v>
      </c>
      <c r="C58" s="0" t="s">
        <v>193</v>
      </c>
      <c r="D58" s="0" t="s">
        <v>17</v>
      </c>
      <c r="E58" s="0" t="s">
        <v>79</v>
      </c>
      <c r="F58" s="0" t="s">
        <v>79</v>
      </c>
      <c r="G58" s="0" t="s">
        <v>194</v>
      </c>
      <c r="H58" s="0" t="s">
        <v>195</v>
      </c>
      <c r="I58" s="0" t="s">
        <v>194</v>
      </c>
    </row>
    <row r="59" customFormat="false" ht="15" hidden="false" customHeight="false" outlineLevel="0" collapsed="false">
      <c r="A59" s="0" t="str">
        <f aca="false">"8921341B7B"</f>
        <v>8921341B7B</v>
      </c>
      <c r="B59" s="0" t="s">
        <v>9</v>
      </c>
      <c r="C59" s="0" t="s">
        <v>196</v>
      </c>
      <c r="D59" s="0" t="s">
        <v>17</v>
      </c>
      <c r="E59" s="0" t="s">
        <v>197</v>
      </c>
      <c r="F59" s="0" t="s">
        <v>197</v>
      </c>
      <c r="G59" s="0" t="s">
        <v>198</v>
      </c>
      <c r="H59" s="0" t="s">
        <v>199</v>
      </c>
      <c r="I59" s="0" t="s">
        <v>15</v>
      </c>
    </row>
    <row r="60" customFormat="false" ht="15" hidden="false" customHeight="false" outlineLevel="0" collapsed="false">
      <c r="A60" s="0" t="str">
        <f aca="false">"8931892E70"</f>
        <v>8931892E70</v>
      </c>
      <c r="B60" s="0" t="s">
        <v>9</v>
      </c>
      <c r="C60" s="0" t="s">
        <v>200</v>
      </c>
      <c r="D60" s="0" t="s">
        <v>17</v>
      </c>
      <c r="E60" s="0" t="s">
        <v>157</v>
      </c>
      <c r="F60" s="0" t="s">
        <v>157</v>
      </c>
      <c r="G60" s="0" t="s">
        <v>201</v>
      </c>
      <c r="H60" s="0" t="s">
        <v>199</v>
      </c>
      <c r="I60" s="0" t="s">
        <v>15</v>
      </c>
    </row>
    <row r="61" customFormat="false" ht="15" hidden="false" customHeight="false" outlineLevel="0" collapsed="false">
      <c r="A61" s="0" t="str">
        <f aca="false">"ZBA338301A"</f>
        <v>ZBA338301A</v>
      </c>
      <c r="B61" s="0" t="s">
        <v>9</v>
      </c>
      <c r="C61" s="0" t="s">
        <v>202</v>
      </c>
      <c r="D61" s="0" t="s">
        <v>17</v>
      </c>
      <c r="E61" s="0" t="s">
        <v>72</v>
      </c>
      <c r="F61" s="0" t="s">
        <v>72</v>
      </c>
      <c r="G61" s="0" t="s">
        <v>203</v>
      </c>
      <c r="H61" s="0" t="s">
        <v>192</v>
      </c>
      <c r="I61" s="0" t="s">
        <v>15</v>
      </c>
    </row>
    <row r="62" customFormat="false" ht="15" hidden="false" customHeight="false" outlineLevel="0" collapsed="false">
      <c r="A62" s="0" t="str">
        <f aca="false">"ZC23364EE3"</f>
        <v>ZC23364EE3</v>
      </c>
      <c r="B62" s="0" t="s">
        <v>9</v>
      </c>
      <c r="C62" s="0" t="s">
        <v>204</v>
      </c>
      <c r="D62" s="0" t="s">
        <v>17</v>
      </c>
      <c r="E62" s="0" t="s">
        <v>205</v>
      </c>
      <c r="F62" s="0" t="s">
        <v>205</v>
      </c>
      <c r="G62" s="0" t="s">
        <v>206</v>
      </c>
      <c r="H62" s="0" t="s">
        <v>207</v>
      </c>
      <c r="I62" s="0" t="s">
        <v>206</v>
      </c>
    </row>
    <row r="63" customFormat="false" ht="15" hidden="false" customHeight="false" outlineLevel="0" collapsed="false">
      <c r="A63" s="0" t="str">
        <f aca="false">"8889141F32"</f>
        <v>8889141F32</v>
      </c>
      <c r="B63" s="0" t="s">
        <v>9</v>
      </c>
      <c r="C63" s="0" t="s">
        <v>208</v>
      </c>
      <c r="D63" s="0" t="s">
        <v>17</v>
      </c>
      <c r="E63" s="0" t="s">
        <v>209</v>
      </c>
      <c r="F63" s="0" t="s">
        <v>209</v>
      </c>
      <c r="G63" s="0" t="s">
        <v>188</v>
      </c>
      <c r="H63" s="0" t="s">
        <v>207</v>
      </c>
      <c r="I63" s="0" t="s">
        <v>15</v>
      </c>
    </row>
    <row r="64" customFormat="false" ht="15" hidden="false" customHeight="false" outlineLevel="0" collapsed="false">
      <c r="A64" s="0" t="str">
        <f aca="false">"ZCC33616C1"</f>
        <v>ZCC33616C1</v>
      </c>
      <c r="B64" s="0" t="s">
        <v>9</v>
      </c>
      <c r="C64" s="0" t="s">
        <v>210</v>
      </c>
      <c r="D64" s="0" t="s">
        <v>17</v>
      </c>
      <c r="E64" s="0" t="s">
        <v>84</v>
      </c>
      <c r="F64" s="0" t="s">
        <v>84</v>
      </c>
      <c r="G64" s="0" t="s">
        <v>211</v>
      </c>
      <c r="H64" s="0" t="s">
        <v>212</v>
      </c>
      <c r="I64" s="0" t="s">
        <v>15</v>
      </c>
    </row>
    <row r="65" customFormat="false" ht="15" hidden="false" customHeight="false" outlineLevel="0" collapsed="false">
      <c r="A65" s="0" t="str">
        <f aca="false">"ZBF33F3B8D"</f>
        <v>ZBF33F3B8D</v>
      </c>
      <c r="B65" s="0" t="s">
        <v>9</v>
      </c>
      <c r="C65" s="0" t="s">
        <v>213</v>
      </c>
      <c r="D65" s="0" t="s">
        <v>17</v>
      </c>
      <c r="E65" s="0" t="s">
        <v>214</v>
      </c>
      <c r="F65" s="0" t="s">
        <v>214</v>
      </c>
      <c r="G65" s="0" t="s">
        <v>41</v>
      </c>
      <c r="H65" s="0" t="s">
        <v>192</v>
      </c>
      <c r="I65" s="0" t="s">
        <v>15</v>
      </c>
    </row>
    <row r="66" customFormat="false" ht="15" hidden="false" customHeight="false" outlineLevel="0" collapsed="false">
      <c r="A66" s="0" t="str">
        <f aca="false">"ZEF3377E37"</f>
        <v>ZEF3377E37</v>
      </c>
      <c r="B66" s="0" t="s">
        <v>9</v>
      </c>
      <c r="C66" s="0" t="s">
        <v>193</v>
      </c>
      <c r="D66" s="0" t="s">
        <v>17</v>
      </c>
      <c r="E66" s="0" t="s">
        <v>79</v>
      </c>
      <c r="F66" s="0" t="s">
        <v>79</v>
      </c>
      <c r="G66" s="0" t="s">
        <v>215</v>
      </c>
      <c r="H66" s="0" t="s">
        <v>195</v>
      </c>
      <c r="I66" s="0" t="s">
        <v>215</v>
      </c>
    </row>
    <row r="67" customFormat="false" ht="15" hidden="false" customHeight="false" outlineLevel="0" collapsed="false">
      <c r="A67" s="0" t="str">
        <f aca="false">"ZF333A2BA9"</f>
        <v>ZF333A2BA9</v>
      </c>
      <c r="B67" s="0" t="s">
        <v>9</v>
      </c>
      <c r="C67" s="0" t="s">
        <v>216</v>
      </c>
      <c r="D67" s="0" t="s">
        <v>17</v>
      </c>
      <c r="E67" s="0" t="s">
        <v>72</v>
      </c>
      <c r="F67" s="0" t="s">
        <v>72</v>
      </c>
      <c r="G67" s="0" t="s">
        <v>217</v>
      </c>
      <c r="H67" s="0" t="s">
        <v>192</v>
      </c>
      <c r="I67" s="0" t="s">
        <v>15</v>
      </c>
    </row>
    <row r="68" customFormat="false" ht="15" hidden="false" customHeight="false" outlineLevel="0" collapsed="false">
      <c r="A68" s="0" t="str">
        <f aca="false">"ZB6332A449"</f>
        <v>ZB6332A449</v>
      </c>
      <c r="B68" s="0" t="s">
        <v>9</v>
      </c>
      <c r="C68" s="0" t="s">
        <v>218</v>
      </c>
      <c r="D68" s="0" t="s">
        <v>17</v>
      </c>
      <c r="E68" s="0" t="s">
        <v>119</v>
      </c>
      <c r="F68" s="0" t="s">
        <v>119</v>
      </c>
      <c r="G68" s="0" t="s">
        <v>219</v>
      </c>
      <c r="H68" s="0" t="s">
        <v>220</v>
      </c>
      <c r="I68" s="0" t="s">
        <v>15</v>
      </c>
    </row>
    <row r="69" customFormat="false" ht="15" hidden="false" customHeight="false" outlineLevel="0" collapsed="false">
      <c r="A69" s="0" t="str">
        <f aca="false">"Z233335C36"</f>
        <v>Z233335C36</v>
      </c>
      <c r="B69" s="0" t="s">
        <v>9</v>
      </c>
      <c r="C69" s="0" t="s">
        <v>221</v>
      </c>
      <c r="D69" s="0" t="s">
        <v>17</v>
      </c>
      <c r="E69" s="0" t="s">
        <v>119</v>
      </c>
      <c r="F69" s="0" t="s">
        <v>119</v>
      </c>
      <c r="G69" s="0" t="s">
        <v>222</v>
      </c>
      <c r="H69" s="0" t="s">
        <v>220</v>
      </c>
      <c r="I69" s="0" t="s">
        <v>15</v>
      </c>
    </row>
    <row r="70" customFormat="false" ht="15" hidden="false" customHeight="false" outlineLevel="0" collapsed="false">
      <c r="A70" s="0" t="str">
        <f aca="false">"Z1832EB0FF"</f>
        <v>Z1832EB0FF</v>
      </c>
      <c r="B70" s="0" t="s">
        <v>9</v>
      </c>
      <c r="C70" s="0" t="s">
        <v>223</v>
      </c>
      <c r="D70" s="0" t="s">
        <v>17</v>
      </c>
      <c r="E70" s="0" t="s">
        <v>87</v>
      </c>
      <c r="F70" s="0" t="s">
        <v>87</v>
      </c>
      <c r="G70" s="0" t="s">
        <v>224</v>
      </c>
      <c r="H70" s="0" t="s">
        <v>225</v>
      </c>
      <c r="I70" s="0" t="s">
        <v>226</v>
      </c>
    </row>
    <row r="71" customFormat="false" ht="15" hidden="false" customHeight="false" outlineLevel="0" collapsed="false">
      <c r="A71" s="0" t="str">
        <f aca="false">"8886504F13"</f>
        <v>8886504F13</v>
      </c>
      <c r="B71" s="0" t="s">
        <v>9</v>
      </c>
      <c r="C71" s="0" t="s">
        <v>227</v>
      </c>
      <c r="D71" s="0" t="s">
        <v>17</v>
      </c>
      <c r="E71" s="0" t="s">
        <v>228</v>
      </c>
      <c r="F71" s="0" t="s">
        <v>228</v>
      </c>
      <c r="G71" s="0" t="s">
        <v>229</v>
      </c>
      <c r="H71" s="0" t="s">
        <v>230</v>
      </c>
      <c r="I71" s="0" t="s">
        <v>231</v>
      </c>
    </row>
    <row r="72" customFormat="false" ht="15" hidden="false" customHeight="false" outlineLevel="0" collapsed="false">
      <c r="A72" s="0" t="str">
        <f aca="false">"Z6E3338118"</f>
        <v>Z6E3338118</v>
      </c>
      <c r="B72" s="0" t="s">
        <v>9</v>
      </c>
      <c r="C72" s="0" t="s">
        <v>232</v>
      </c>
      <c r="D72" s="0" t="s">
        <v>17</v>
      </c>
      <c r="E72" s="0" t="s">
        <v>233</v>
      </c>
      <c r="F72" s="0" t="s">
        <v>233</v>
      </c>
      <c r="G72" s="0" t="s">
        <v>234</v>
      </c>
      <c r="H72" s="0" t="s">
        <v>235</v>
      </c>
      <c r="I72" s="0" t="s">
        <v>15</v>
      </c>
    </row>
    <row r="73" customFormat="false" ht="15" hidden="false" customHeight="false" outlineLevel="0" collapsed="false">
      <c r="A73" s="0" t="str">
        <f aca="false">"Z3232EFF94"</f>
        <v>Z3232EFF94</v>
      </c>
      <c r="B73" s="0" t="s">
        <v>9</v>
      </c>
      <c r="C73" s="0" t="s">
        <v>236</v>
      </c>
      <c r="D73" s="0" t="s">
        <v>17</v>
      </c>
      <c r="E73" s="0" t="s">
        <v>237</v>
      </c>
      <c r="F73" s="0" t="s">
        <v>237</v>
      </c>
      <c r="G73" s="0" t="s">
        <v>238</v>
      </c>
      <c r="H73" s="0" t="s">
        <v>235</v>
      </c>
      <c r="I73" s="0" t="s">
        <v>238</v>
      </c>
    </row>
    <row r="74" customFormat="false" ht="15" hidden="false" customHeight="false" outlineLevel="0" collapsed="false">
      <c r="A74" s="0" t="str">
        <f aca="false">"888999826E"</f>
        <v>888999826E</v>
      </c>
      <c r="B74" s="0" t="s">
        <v>9</v>
      </c>
      <c r="C74" s="0" t="s">
        <v>239</v>
      </c>
      <c r="D74" s="0" t="s">
        <v>17</v>
      </c>
      <c r="E74" s="0" t="s">
        <v>240</v>
      </c>
      <c r="F74" s="0" t="s">
        <v>240</v>
      </c>
      <c r="G74" s="0" t="s">
        <v>241</v>
      </c>
      <c r="H74" s="0" t="s">
        <v>242</v>
      </c>
      <c r="I74" s="0" t="s">
        <v>15</v>
      </c>
    </row>
    <row r="75" customFormat="false" ht="15" hidden="false" customHeight="false" outlineLevel="0" collapsed="false">
      <c r="A75" s="0" t="str">
        <f aca="false">"8883660425"</f>
        <v>8883660425</v>
      </c>
      <c r="B75" s="0" t="s">
        <v>9</v>
      </c>
      <c r="C75" s="0" t="s">
        <v>243</v>
      </c>
      <c r="D75" s="0" t="s">
        <v>17</v>
      </c>
      <c r="E75" s="0" t="s">
        <v>99</v>
      </c>
      <c r="F75" s="0" t="s">
        <v>99</v>
      </c>
      <c r="G75" s="0" t="s">
        <v>244</v>
      </c>
      <c r="H75" s="0" t="s">
        <v>245</v>
      </c>
      <c r="I75" s="0" t="s">
        <v>246</v>
      </c>
    </row>
    <row r="76" customFormat="false" ht="15" hidden="false" customHeight="false" outlineLevel="0" collapsed="false">
      <c r="A76" s="0" t="str">
        <f aca="false">"Z583312AF6"</f>
        <v>Z583312AF6</v>
      </c>
      <c r="B76" s="0" t="s">
        <v>9</v>
      </c>
      <c r="C76" s="0" t="s">
        <v>247</v>
      </c>
      <c r="D76" s="0" t="s">
        <v>17</v>
      </c>
      <c r="E76" s="0" t="s">
        <v>248</v>
      </c>
      <c r="F76" s="0" t="s">
        <v>248</v>
      </c>
      <c r="G76" s="0" t="s">
        <v>215</v>
      </c>
      <c r="H76" s="0" t="s">
        <v>235</v>
      </c>
      <c r="I76" s="0" t="s">
        <v>15</v>
      </c>
    </row>
    <row r="77" customFormat="false" ht="15" hidden="false" customHeight="false" outlineLevel="0" collapsed="false">
      <c r="A77" s="0" t="str">
        <f aca="false">"Z6E32FB66E"</f>
        <v>Z6E32FB66E</v>
      </c>
      <c r="B77" s="0" t="s">
        <v>9</v>
      </c>
      <c r="C77" s="0" t="s">
        <v>249</v>
      </c>
      <c r="D77" s="0" t="s">
        <v>17</v>
      </c>
      <c r="E77" s="0" t="s">
        <v>250</v>
      </c>
      <c r="F77" s="0" t="s">
        <v>250</v>
      </c>
      <c r="G77" s="0" t="s">
        <v>69</v>
      </c>
      <c r="H77" s="0" t="s">
        <v>235</v>
      </c>
      <c r="I77" s="0" t="s">
        <v>15</v>
      </c>
    </row>
    <row r="78" customFormat="false" ht="15" hidden="false" customHeight="false" outlineLevel="0" collapsed="false">
      <c r="A78" s="0" t="str">
        <f aca="false">"Z9C330028F"</f>
        <v>Z9C330028F</v>
      </c>
      <c r="B78" s="0" t="s">
        <v>9</v>
      </c>
      <c r="C78" s="0" t="s">
        <v>251</v>
      </c>
      <c r="D78" s="0" t="s">
        <v>17</v>
      </c>
      <c r="E78" s="0" t="s">
        <v>252</v>
      </c>
      <c r="F78" s="0" t="s">
        <v>252</v>
      </c>
      <c r="G78" s="0" t="s">
        <v>253</v>
      </c>
      <c r="H78" s="0" t="s">
        <v>230</v>
      </c>
      <c r="I78" s="0" t="s">
        <v>254</v>
      </c>
    </row>
    <row r="79" customFormat="false" ht="15" hidden="false" customHeight="false" outlineLevel="0" collapsed="false">
      <c r="A79" s="0" t="str">
        <f aca="false">"ZEE32AD870"</f>
        <v>ZEE32AD870</v>
      </c>
      <c r="B79" s="0" t="s">
        <v>9</v>
      </c>
      <c r="C79" s="0" t="s">
        <v>255</v>
      </c>
      <c r="D79" s="0" t="s">
        <v>17</v>
      </c>
      <c r="E79" s="0" t="s">
        <v>233</v>
      </c>
      <c r="F79" s="0" t="s">
        <v>233</v>
      </c>
      <c r="G79" s="0" t="s">
        <v>256</v>
      </c>
      <c r="H79" s="0" t="s">
        <v>235</v>
      </c>
      <c r="I79" s="0" t="s">
        <v>15</v>
      </c>
    </row>
    <row r="80" customFormat="false" ht="15" hidden="false" customHeight="false" outlineLevel="0" collapsed="false">
      <c r="A80" s="0" t="str">
        <f aca="false">"Z2132FB73F"</f>
        <v>Z2132FB73F</v>
      </c>
      <c r="B80" s="0" t="s">
        <v>9</v>
      </c>
      <c r="C80" s="0" t="s">
        <v>257</v>
      </c>
      <c r="D80" s="0" t="s">
        <v>17</v>
      </c>
      <c r="E80" s="0" t="s">
        <v>79</v>
      </c>
      <c r="F80" s="0" t="s">
        <v>79</v>
      </c>
      <c r="G80" s="0" t="s">
        <v>85</v>
      </c>
      <c r="H80" s="0" t="s">
        <v>245</v>
      </c>
      <c r="I80" s="0" t="s">
        <v>15</v>
      </c>
    </row>
    <row r="81" customFormat="false" ht="15" hidden="false" customHeight="false" outlineLevel="0" collapsed="false">
      <c r="A81" s="0" t="str">
        <f aca="false">"Z5F32F233D"</f>
        <v>Z5F32F233D</v>
      </c>
      <c r="B81" s="0" t="s">
        <v>9</v>
      </c>
      <c r="C81" s="0" t="s">
        <v>258</v>
      </c>
      <c r="D81" s="0" t="s">
        <v>17</v>
      </c>
      <c r="E81" s="0" t="s">
        <v>259</v>
      </c>
      <c r="F81" s="0" t="s">
        <v>259</v>
      </c>
      <c r="G81" s="0" t="s">
        <v>260</v>
      </c>
      <c r="H81" s="0" t="s">
        <v>235</v>
      </c>
      <c r="I81" s="0" t="s">
        <v>260</v>
      </c>
    </row>
    <row r="82" customFormat="false" ht="15" hidden="false" customHeight="false" outlineLevel="0" collapsed="false">
      <c r="A82" s="0" t="str">
        <f aca="false">"88415451C0"</f>
        <v>88415451C0</v>
      </c>
      <c r="B82" s="0" t="s">
        <v>9</v>
      </c>
      <c r="C82" s="0" t="s">
        <v>261</v>
      </c>
      <c r="D82" s="0" t="s">
        <v>17</v>
      </c>
      <c r="E82" s="0" t="s">
        <v>262</v>
      </c>
      <c r="F82" s="0" t="s">
        <v>262</v>
      </c>
      <c r="G82" s="0" t="s">
        <v>263</v>
      </c>
      <c r="H82" s="0" t="s">
        <v>242</v>
      </c>
      <c r="I82" s="0" t="s">
        <v>264</v>
      </c>
    </row>
    <row r="83" customFormat="false" ht="15" hidden="false" customHeight="false" outlineLevel="0" collapsed="false">
      <c r="A83" s="0" t="str">
        <f aca="false">"8876005709"</f>
        <v>8876005709</v>
      </c>
      <c r="B83" s="0" t="s">
        <v>9</v>
      </c>
      <c r="C83" s="0" t="s">
        <v>265</v>
      </c>
      <c r="D83" s="0" t="s">
        <v>17</v>
      </c>
      <c r="E83" s="0" t="s">
        <v>181</v>
      </c>
      <c r="F83" s="0" t="s">
        <v>181</v>
      </c>
      <c r="G83" s="0" t="s">
        <v>266</v>
      </c>
      <c r="H83" s="0" t="s">
        <v>267</v>
      </c>
      <c r="I83" s="0" t="s">
        <v>15</v>
      </c>
    </row>
    <row r="84" customFormat="false" ht="15" hidden="false" customHeight="false" outlineLevel="0" collapsed="false">
      <c r="A84" s="0" t="str">
        <f aca="false">"88716805EF"</f>
        <v>88716805EF</v>
      </c>
      <c r="B84" s="0" t="s">
        <v>9</v>
      </c>
      <c r="C84" s="0" t="s">
        <v>268</v>
      </c>
      <c r="D84" s="0" t="s">
        <v>17</v>
      </c>
      <c r="E84" s="0" t="s">
        <v>269</v>
      </c>
      <c r="F84" s="0" t="s">
        <v>269</v>
      </c>
      <c r="G84" s="0" t="s">
        <v>270</v>
      </c>
      <c r="H84" s="0" t="s">
        <v>271</v>
      </c>
      <c r="I84" s="0" t="s">
        <v>270</v>
      </c>
    </row>
    <row r="85" customFormat="false" ht="15" hidden="false" customHeight="false" outlineLevel="0" collapsed="false">
      <c r="A85" s="0" t="str">
        <f aca="false">"8870716A69"</f>
        <v>8870716A69</v>
      </c>
      <c r="B85" s="0" t="s">
        <v>9</v>
      </c>
      <c r="C85" s="0" t="s">
        <v>272</v>
      </c>
      <c r="D85" s="0" t="s">
        <v>17</v>
      </c>
      <c r="E85" s="0" t="s">
        <v>273</v>
      </c>
      <c r="F85" s="0" t="s">
        <v>273</v>
      </c>
      <c r="G85" s="0" t="s">
        <v>274</v>
      </c>
      <c r="H85" s="0" t="s">
        <v>275</v>
      </c>
      <c r="I85" s="0" t="s">
        <v>274</v>
      </c>
    </row>
    <row r="86" customFormat="false" ht="15" hidden="false" customHeight="false" outlineLevel="0" collapsed="false">
      <c r="A86" s="0" t="str">
        <f aca="false">"8860068768"</f>
        <v>8860068768</v>
      </c>
      <c r="B86" s="0" t="s">
        <v>9</v>
      </c>
      <c r="C86" s="0" t="s">
        <v>276</v>
      </c>
      <c r="D86" s="0" t="s">
        <v>17</v>
      </c>
      <c r="E86" s="0" t="s">
        <v>277</v>
      </c>
      <c r="F86" s="0" t="s">
        <v>277</v>
      </c>
      <c r="G86" s="0" t="s">
        <v>278</v>
      </c>
      <c r="H86" s="0" t="s">
        <v>279</v>
      </c>
      <c r="I86" s="0" t="s">
        <v>15</v>
      </c>
    </row>
    <row r="87" customFormat="false" ht="15" hidden="false" customHeight="false" outlineLevel="0" collapsed="false">
      <c r="A87" s="0" t="str">
        <f aca="false">"8862152F2B"</f>
        <v>8862152F2B</v>
      </c>
      <c r="B87" s="0" t="s">
        <v>9</v>
      </c>
      <c r="C87" s="0" t="s">
        <v>280</v>
      </c>
      <c r="D87" s="0" t="s">
        <v>17</v>
      </c>
      <c r="E87" s="0" t="s">
        <v>109</v>
      </c>
      <c r="F87" s="0" t="s">
        <v>109</v>
      </c>
      <c r="G87" s="0" t="s">
        <v>23</v>
      </c>
      <c r="H87" s="0" t="s">
        <v>279</v>
      </c>
      <c r="I87" s="0" t="s">
        <v>23</v>
      </c>
    </row>
    <row r="88" customFormat="false" ht="15" hidden="false" customHeight="false" outlineLevel="0" collapsed="false">
      <c r="A88" s="0" t="str">
        <f aca="false">"Z0F3248468"</f>
        <v>Z0F3248468</v>
      </c>
      <c r="B88" s="0" t="s">
        <v>9</v>
      </c>
      <c r="C88" s="0" t="s">
        <v>281</v>
      </c>
      <c r="D88" s="0" t="s">
        <v>17</v>
      </c>
      <c r="E88" s="0" t="s">
        <v>282</v>
      </c>
      <c r="F88" s="0" t="s">
        <v>282</v>
      </c>
      <c r="G88" s="0" t="s">
        <v>283</v>
      </c>
      <c r="H88" s="0" t="s">
        <v>284</v>
      </c>
      <c r="I88" s="0" t="s">
        <v>285</v>
      </c>
    </row>
    <row r="89" customFormat="false" ht="15" hidden="false" customHeight="false" outlineLevel="0" collapsed="false">
      <c r="A89" s="0" t="str">
        <f aca="false">"Z0632C4178"</f>
        <v>Z0632C4178</v>
      </c>
      <c r="B89" s="0" t="s">
        <v>9</v>
      </c>
      <c r="C89" s="0" t="s">
        <v>286</v>
      </c>
      <c r="D89" s="0" t="s">
        <v>17</v>
      </c>
      <c r="E89" s="0" t="s">
        <v>125</v>
      </c>
      <c r="F89" s="0" t="s">
        <v>125</v>
      </c>
      <c r="G89" s="0" t="s">
        <v>287</v>
      </c>
      <c r="H89" s="0" t="s">
        <v>288</v>
      </c>
      <c r="I89" s="0" t="s">
        <v>15</v>
      </c>
    </row>
    <row r="90" customFormat="false" ht="15" hidden="false" customHeight="false" outlineLevel="0" collapsed="false">
      <c r="A90" s="0" t="str">
        <f aca="false">"ZCD329A28A"</f>
        <v>ZCD329A28A</v>
      </c>
      <c r="B90" s="0" t="s">
        <v>9</v>
      </c>
      <c r="C90" s="0" t="s">
        <v>281</v>
      </c>
      <c r="D90" s="0" t="s">
        <v>17</v>
      </c>
      <c r="E90" s="0" t="s">
        <v>282</v>
      </c>
      <c r="F90" s="0" t="s">
        <v>282</v>
      </c>
      <c r="G90" s="0" t="s">
        <v>41</v>
      </c>
      <c r="H90" s="0" t="s">
        <v>284</v>
      </c>
      <c r="I90" s="0" t="s">
        <v>289</v>
      </c>
    </row>
    <row r="91" customFormat="false" ht="15" hidden="false" customHeight="false" outlineLevel="0" collapsed="false">
      <c r="A91" s="0" t="str">
        <f aca="false">"Z1232A3F04"</f>
        <v>Z1232A3F04</v>
      </c>
      <c r="B91" s="0" t="s">
        <v>9</v>
      </c>
      <c r="C91" s="0" t="s">
        <v>290</v>
      </c>
      <c r="D91" s="0" t="s">
        <v>17</v>
      </c>
      <c r="E91" s="0" t="s">
        <v>22</v>
      </c>
      <c r="F91" s="0" t="s">
        <v>22</v>
      </c>
      <c r="G91" s="0" t="s">
        <v>291</v>
      </c>
      <c r="H91" s="0" t="s">
        <v>279</v>
      </c>
      <c r="I91" s="0" t="s">
        <v>291</v>
      </c>
    </row>
    <row r="92" customFormat="false" ht="15" hidden="false" customHeight="false" outlineLevel="0" collapsed="false">
      <c r="A92" s="0" t="str">
        <f aca="false">"88551626D9"</f>
        <v>88551626D9</v>
      </c>
      <c r="B92" s="0" t="s">
        <v>9</v>
      </c>
      <c r="C92" s="0" t="s">
        <v>292</v>
      </c>
      <c r="D92" s="0" t="s">
        <v>17</v>
      </c>
      <c r="E92" s="0" t="s">
        <v>293</v>
      </c>
      <c r="F92" s="0" t="s">
        <v>293</v>
      </c>
      <c r="G92" s="0" t="s">
        <v>294</v>
      </c>
      <c r="H92" s="0" t="s">
        <v>288</v>
      </c>
      <c r="I92" s="0" t="s">
        <v>15</v>
      </c>
    </row>
    <row r="93" customFormat="false" ht="15" hidden="false" customHeight="false" outlineLevel="0" collapsed="false">
      <c r="A93" s="0" t="str">
        <f aca="false">"ZCB32A1E85"</f>
        <v>ZCB32A1E85</v>
      </c>
      <c r="B93" s="0" t="s">
        <v>9</v>
      </c>
      <c r="C93" s="0" t="s">
        <v>295</v>
      </c>
      <c r="D93" s="0" t="s">
        <v>17</v>
      </c>
      <c r="E93" s="0" t="s">
        <v>296</v>
      </c>
      <c r="F93" s="0" t="s">
        <v>296</v>
      </c>
      <c r="G93" s="0" t="s">
        <v>297</v>
      </c>
      <c r="H93" s="0" t="s">
        <v>298</v>
      </c>
      <c r="I93" s="0" t="s">
        <v>297</v>
      </c>
    </row>
    <row r="94" customFormat="false" ht="15" hidden="false" customHeight="false" outlineLevel="0" collapsed="false">
      <c r="A94" s="0" t="str">
        <f aca="false">"Z4332A0B83"</f>
        <v>Z4332A0B83</v>
      </c>
      <c r="B94" s="0" t="s">
        <v>9</v>
      </c>
      <c r="C94" s="0" t="s">
        <v>299</v>
      </c>
      <c r="D94" s="0" t="s">
        <v>17</v>
      </c>
      <c r="E94" s="0" t="s">
        <v>119</v>
      </c>
      <c r="F94" s="0" t="s">
        <v>119</v>
      </c>
      <c r="G94" s="0" t="s">
        <v>300</v>
      </c>
      <c r="H94" s="0" t="s">
        <v>298</v>
      </c>
      <c r="I94" s="0" t="s">
        <v>300</v>
      </c>
    </row>
    <row r="95" customFormat="false" ht="15" hidden="false" customHeight="false" outlineLevel="0" collapsed="false">
      <c r="A95" s="0" t="str">
        <f aca="false">"Z2F32AA5F0"</f>
        <v>Z2F32AA5F0</v>
      </c>
      <c r="B95" s="0" t="s">
        <v>9</v>
      </c>
      <c r="C95" s="0" t="s">
        <v>301</v>
      </c>
      <c r="D95" s="0" t="s">
        <v>17</v>
      </c>
      <c r="E95" s="0" t="s">
        <v>302</v>
      </c>
      <c r="F95" s="0" t="s">
        <v>302</v>
      </c>
      <c r="G95" s="0" t="s">
        <v>303</v>
      </c>
      <c r="H95" s="0" t="s">
        <v>304</v>
      </c>
      <c r="I95" s="0" t="s">
        <v>303</v>
      </c>
    </row>
    <row r="96" customFormat="false" ht="15" hidden="false" customHeight="false" outlineLevel="0" collapsed="false">
      <c r="A96" s="0" t="str">
        <f aca="false">"ZBC3280CF2"</f>
        <v>ZBC3280CF2</v>
      </c>
      <c r="B96" s="0" t="s">
        <v>9</v>
      </c>
      <c r="C96" s="0" t="s">
        <v>305</v>
      </c>
      <c r="D96" s="0" t="s">
        <v>17</v>
      </c>
      <c r="E96" s="0" t="s">
        <v>306</v>
      </c>
      <c r="F96" s="0" t="s">
        <v>306</v>
      </c>
      <c r="G96" s="0" t="s">
        <v>307</v>
      </c>
      <c r="H96" s="0" t="s">
        <v>308</v>
      </c>
      <c r="I96" s="0" t="s">
        <v>307</v>
      </c>
    </row>
    <row r="97" customFormat="false" ht="15" hidden="false" customHeight="false" outlineLevel="0" collapsed="false">
      <c r="A97" s="0" t="str">
        <f aca="false">"87754599D9"</f>
        <v>87754599D9</v>
      </c>
      <c r="B97" s="0" t="s">
        <v>9</v>
      </c>
      <c r="C97" s="0" t="s">
        <v>309</v>
      </c>
      <c r="D97" s="0" t="s">
        <v>11</v>
      </c>
      <c r="E97" s="0" t="s">
        <v>310</v>
      </c>
      <c r="F97" s="0" t="s">
        <v>18</v>
      </c>
      <c r="G97" s="0" t="s">
        <v>311</v>
      </c>
      <c r="H97" s="0" t="s">
        <v>312</v>
      </c>
      <c r="I97" s="0" t="s">
        <v>313</v>
      </c>
    </row>
    <row r="98" customFormat="false" ht="15" hidden="false" customHeight="false" outlineLevel="0" collapsed="false">
      <c r="A98" s="0" t="str">
        <f aca="false">"8775466F9E"</f>
        <v>8775466F9E</v>
      </c>
      <c r="B98" s="0" t="s">
        <v>9</v>
      </c>
      <c r="C98" s="0" t="s">
        <v>314</v>
      </c>
      <c r="D98" s="0" t="s">
        <v>11</v>
      </c>
      <c r="E98" s="0" t="s">
        <v>315</v>
      </c>
      <c r="F98" s="0" t="s">
        <v>18</v>
      </c>
      <c r="G98" s="0" t="s">
        <v>316</v>
      </c>
      <c r="H98" s="0" t="s">
        <v>312</v>
      </c>
      <c r="I98" s="0" t="s">
        <v>317</v>
      </c>
    </row>
    <row r="99" customFormat="false" ht="15" hidden="false" customHeight="false" outlineLevel="0" collapsed="false">
      <c r="A99" s="0" t="str">
        <f aca="false">"87440591C2"</f>
        <v>87440591C2</v>
      </c>
      <c r="B99" s="0" t="s">
        <v>9</v>
      </c>
      <c r="C99" s="0" t="s">
        <v>318</v>
      </c>
      <c r="D99" s="0" t="s">
        <v>319</v>
      </c>
      <c r="E99" s="0" t="s">
        <v>320</v>
      </c>
      <c r="F99" s="0" t="s">
        <v>321</v>
      </c>
      <c r="G99" s="0" t="s">
        <v>322</v>
      </c>
      <c r="H99" s="0" t="s">
        <v>323</v>
      </c>
      <c r="I99" s="0" t="s">
        <v>324</v>
      </c>
    </row>
    <row r="100" customFormat="false" ht="15" hidden="false" customHeight="false" outlineLevel="0" collapsed="false">
      <c r="A100" s="0" t="str">
        <f aca="false">"8837684F89"</f>
        <v>8837684F89</v>
      </c>
      <c r="B100" s="0" t="s">
        <v>9</v>
      </c>
      <c r="C100" s="0" t="s">
        <v>325</v>
      </c>
      <c r="D100" s="0" t="s">
        <v>17</v>
      </c>
      <c r="E100" s="0" t="s">
        <v>326</v>
      </c>
      <c r="F100" s="0" t="s">
        <v>326</v>
      </c>
      <c r="G100" s="0" t="s">
        <v>327</v>
      </c>
      <c r="H100" s="0" t="s">
        <v>328</v>
      </c>
      <c r="I100" s="0" t="s">
        <v>327</v>
      </c>
    </row>
    <row r="101" customFormat="false" ht="15" hidden="false" customHeight="false" outlineLevel="0" collapsed="false">
      <c r="A101" s="0" t="str">
        <f aca="false">"87441447E5"</f>
        <v>87441447E5</v>
      </c>
      <c r="B101" s="0" t="s">
        <v>9</v>
      </c>
      <c r="C101" s="0" t="s">
        <v>329</v>
      </c>
      <c r="D101" s="0" t="s">
        <v>319</v>
      </c>
      <c r="E101" s="0" t="s">
        <v>330</v>
      </c>
      <c r="F101" s="0" t="s">
        <v>331</v>
      </c>
      <c r="G101" s="0" t="s">
        <v>332</v>
      </c>
      <c r="H101" s="0" t="s">
        <v>323</v>
      </c>
      <c r="I101" s="0" t="s">
        <v>333</v>
      </c>
    </row>
    <row r="102" customFormat="false" ht="15" hidden="false" customHeight="false" outlineLevel="0" collapsed="false">
      <c r="A102" s="0" t="str">
        <f aca="false">"Z0C3267F7B"</f>
        <v>Z0C3267F7B</v>
      </c>
      <c r="B102" s="0" t="s">
        <v>9</v>
      </c>
      <c r="C102" s="0" t="s">
        <v>334</v>
      </c>
      <c r="D102" s="0" t="s">
        <v>17</v>
      </c>
      <c r="E102" s="0" t="s">
        <v>99</v>
      </c>
      <c r="F102" s="0" t="s">
        <v>99</v>
      </c>
      <c r="G102" s="0" t="s">
        <v>335</v>
      </c>
      <c r="H102" s="0" t="s">
        <v>328</v>
      </c>
      <c r="I102" s="0" t="s">
        <v>335</v>
      </c>
    </row>
    <row r="103" customFormat="false" ht="15" hidden="false" customHeight="false" outlineLevel="0" collapsed="false">
      <c r="A103" s="0" t="str">
        <f aca="false">"Z152917FCA"</f>
        <v>Z152917FCA</v>
      </c>
      <c r="B103" s="0" t="s">
        <v>9</v>
      </c>
      <c r="C103" s="0" t="s">
        <v>336</v>
      </c>
      <c r="D103" s="0" t="s">
        <v>17</v>
      </c>
      <c r="E103" s="0" t="s">
        <v>337</v>
      </c>
      <c r="F103" s="0" t="s">
        <v>337</v>
      </c>
      <c r="G103" s="0" t="s">
        <v>338</v>
      </c>
      <c r="H103" s="0" t="s">
        <v>339</v>
      </c>
      <c r="I103" s="0" t="s">
        <v>338</v>
      </c>
    </row>
    <row r="104" customFormat="false" ht="15" hidden="false" customHeight="false" outlineLevel="0" collapsed="false">
      <c r="A104" s="0" t="str">
        <f aca="false">"881932620D"</f>
        <v>881932620D</v>
      </c>
      <c r="B104" s="0" t="s">
        <v>9</v>
      </c>
      <c r="C104" s="0" t="s">
        <v>340</v>
      </c>
      <c r="D104" s="0" t="s">
        <v>17</v>
      </c>
      <c r="E104" s="0" t="s">
        <v>173</v>
      </c>
      <c r="F104" s="0" t="s">
        <v>173</v>
      </c>
      <c r="G104" s="0" t="s">
        <v>341</v>
      </c>
      <c r="H104" s="0" t="s">
        <v>342</v>
      </c>
      <c r="I104" s="0" t="s">
        <v>341</v>
      </c>
    </row>
    <row r="105" customFormat="false" ht="15" hidden="false" customHeight="false" outlineLevel="0" collapsed="false">
      <c r="A105" s="0" t="str">
        <f aca="false">"Z903295A36"</f>
        <v>Z903295A36</v>
      </c>
      <c r="B105" s="0" t="s">
        <v>9</v>
      </c>
      <c r="C105" s="0" t="s">
        <v>343</v>
      </c>
      <c r="D105" s="0" t="s">
        <v>17</v>
      </c>
      <c r="E105" s="0" t="s">
        <v>344</v>
      </c>
      <c r="F105" s="0" t="s">
        <v>344</v>
      </c>
      <c r="G105" s="0" t="s">
        <v>345</v>
      </c>
      <c r="H105" s="0" t="s">
        <v>346</v>
      </c>
      <c r="I105" s="0" t="s">
        <v>345</v>
      </c>
    </row>
    <row r="106" customFormat="false" ht="15" hidden="false" customHeight="false" outlineLevel="0" collapsed="false">
      <c r="A106" s="0" t="str">
        <f aca="false">"Z4031C2A77"</f>
        <v>Z4031C2A77</v>
      </c>
      <c r="B106" s="0" t="s">
        <v>9</v>
      </c>
      <c r="C106" s="0" t="s">
        <v>347</v>
      </c>
      <c r="D106" s="0" t="s">
        <v>17</v>
      </c>
      <c r="E106" s="0" t="s">
        <v>348</v>
      </c>
      <c r="F106" s="0" t="s">
        <v>348</v>
      </c>
      <c r="G106" s="0" t="s">
        <v>349</v>
      </c>
      <c r="H106" s="0" t="s">
        <v>350</v>
      </c>
      <c r="I106" s="0" t="s">
        <v>349</v>
      </c>
    </row>
    <row r="107" customFormat="false" ht="15" hidden="false" customHeight="false" outlineLevel="0" collapsed="false">
      <c r="A107" s="0" t="str">
        <f aca="false">"Z6E3214610"</f>
        <v>Z6E3214610</v>
      </c>
      <c r="B107" s="0" t="s">
        <v>9</v>
      </c>
      <c r="C107" s="0" t="s">
        <v>351</v>
      </c>
      <c r="D107" s="0" t="s">
        <v>17</v>
      </c>
      <c r="E107" s="0" t="s">
        <v>352</v>
      </c>
      <c r="F107" s="0" t="s">
        <v>352</v>
      </c>
      <c r="G107" s="0" t="s">
        <v>353</v>
      </c>
      <c r="H107" s="0" t="s">
        <v>354</v>
      </c>
      <c r="I107" s="0" t="s">
        <v>353</v>
      </c>
    </row>
    <row r="108" customFormat="false" ht="15" hidden="false" customHeight="false" outlineLevel="0" collapsed="false">
      <c r="A108" s="0" t="str">
        <f aca="false">"ZD531D8874"</f>
        <v>ZD531D8874</v>
      </c>
      <c r="B108" s="0" t="s">
        <v>9</v>
      </c>
      <c r="C108" s="0" t="s">
        <v>355</v>
      </c>
      <c r="D108" s="0" t="s">
        <v>17</v>
      </c>
      <c r="E108" s="0" t="s">
        <v>170</v>
      </c>
      <c r="F108" s="0" t="s">
        <v>170</v>
      </c>
      <c r="G108" s="0" t="s">
        <v>356</v>
      </c>
      <c r="H108" s="0" t="s">
        <v>357</v>
      </c>
      <c r="I108" s="0" t="s">
        <v>356</v>
      </c>
    </row>
    <row r="109" customFormat="false" ht="15" hidden="false" customHeight="false" outlineLevel="0" collapsed="false">
      <c r="A109" s="0" t="str">
        <f aca="false">"ZD0324A0E5"</f>
        <v>ZD0324A0E5</v>
      </c>
      <c r="B109" s="0" t="s">
        <v>9</v>
      </c>
      <c r="C109" s="0" t="s">
        <v>358</v>
      </c>
      <c r="D109" s="0" t="s">
        <v>17</v>
      </c>
      <c r="E109" s="0" t="s">
        <v>352</v>
      </c>
      <c r="F109" s="0" t="s">
        <v>352</v>
      </c>
      <c r="G109" s="0" t="s">
        <v>41</v>
      </c>
      <c r="H109" s="0" t="s">
        <v>354</v>
      </c>
      <c r="I109" s="0" t="s">
        <v>41</v>
      </c>
    </row>
    <row r="110" customFormat="false" ht="15" hidden="false" customHeight="false" outlineLevel="0" collapsed="false">
      <c r="A110" s="0" t="str">
        <f aca="false">"ZC4321F050"</f>
        <v>ZC4321F050</v>
      </c>
      <c r="B110" s="0" t="s">
        <v>9</v>
      </c>
      <c r="C110" s="0" t="s">
        <v>359</v>
      </c>
      <c r="D110" s="0" t="s">
        <v>17</v>
      </c>
      <c r="E110" s="0" t="s">
        <v>22</v>
      </c>
      <c r="F110" s="0" t="s">
        <v>22</v>
      </c>
      <c r="G110" s="0" t="s">
        <v>360</v>
      </c>
      <c r="H110" s="0" t="s">
        <v>354</v>
      </c>
      <c r="I110" s="0" t="s">
        <v>360</v>
      </c>
    </row>
    <row r="111" customFormat="false" ht="15" hidden="false" customHeight="false" outlineLevel="0" collapsed="false">
      <c r="A111" s="0" t="str">
        <f aca="false">"ZC731D305C"</f>
        <v>ZC731D305C</v>
      </c>
      <c r="B111" s="0" t="s">
        <v>9</v>
      </c>
      <c r="C111" s="0" t="s">
        <v>361</v>
      </c>
      <c r="D111" s="0" t="s">
        <v>17</v>
      </c>
      <c r="E111" s="0" t="s">
        <v>362</v>
      </c>
      <c r="F111" s="0" t="s">
        <v>362</v>
      </c>
      <c r="G111" s="0" t="s">
        <v>363</v>
      </c>
      <c r="H111" s="0" t="s">
        <v>354</v>
      </c>
      <c r="I111" s="0" t="s">
        <v>364</v>
      </c>
    </row>
    <row r="112" customFormat="false" ht="15" hidden="false" customHeight="false" outlineLevel="0" collapsed="false">
      <c r="A112" s="0" t="str">
        <f aca="false">"839875470D"</f>
        <v>839875470D</v>
      </c>
      <c r="B112" s="0" t="s">
        <v>9</v>
      </c>
      <c r="C112" s="0" t="s">
        <v>365</v>
      </c>
      <c r="D112" s="0" t="s">
        <v>11</v>
      </c>
      <c r="E112" s="0" t="s">
        <v>366</v>
      </c>
      <c r="F112" s="0" t="s">
        <v>367</v>
      </c>
      <c r="G112" s="0" t="s">
        <v>368</v>
      </c>
      <c r="H112" s="0" t="s">
        <v>369</v>
      </c>
      <c r="I112" s="0" t="s">
        <v>370</v>
      </c>
    </row>
    <row r="113" customFormat="false" ht="15" hidden="false" customHeight="false" outlineLevel="0" collapsed="false">
      <c r="A113" s="0" t="str">
        <f aca="false">"ZC331D9F0E"</f>
        <v>ZC331D9F0E</v>
      </c>
      <c r="B113" s="0" t="s">
        <v>9</v>
      </c>
      <c r="C113" s="0" t="s">
        <v>371</v>
      </c>
      <c r="D113" s="0" t="s">
        <v>17</v>
      </c>
      <c r="E113" s="0" t="s">
        <v>372</v>
      </c>
      <c r="F113" s="0" t="s">
        <v>372</v>
      </c>
      <c r="G113" s="0" t="s">
        <v>373</v>
      </c>
      <c r="H113" s="0" t="s">
        <v>374</v>
      </c>
      <c r="I113" s="0" t="s">
        <v>375</v>
      </c>
    </row>
    <row r="114" customFormat="false" ht="15" hidden="false" customHeight="false" outlineLevel="0" collapsed="false">
      <c r="A114" s="0" t="str">
        <f aca="false">"Z8131E1B6F"</f>
        <v>Z8131E1B6F</v>
      </c>
      <c r="B114" s="0" t="s">
        <v>9</v>
      </c>
      <c r="C114" s="0" t="s">
        <v>376</v>
      </c>
      <c r="D114" s="0" t="s">
        <v>17</v>
      </c>
      <c r="E114" s="0" t="s">
        <v>377</v>
      </c>
      <c r="F114" s="0" t="s">
        <v>377</v>
      </c>
      <c r="G114" s="0" t="s">
        <v>378</v>
      </c>
      <c r="H114" s="0" t="s">
        <v>379</v>
      </c>
      <c r="I114" s="0" t="s">
        <v>378</v>
      </c>
    </row>
    <row r="115" customFormat="false" ht="15" hidden="false" customHeight="false" outlineLevel="0" collapsed="false">
      <c r="A115" s="0" t="str">
        <f aca="false">"Z69317D7C8"</f>
        <v>Z69317D7C8</v>
      </c>
      <c r="B115" s="0" t="s">
        <v>9</v>
      </c>
      <c r="C115" s="0" t="s">
        <v>145</v>
      </c>
      <c r="D115" s="0" t="s">
        <v>17</v>
      </c>
      <c r="E115" s="0" t="s">
        <v>146</v>
      </c>
      <c r="F115" s="0" t="s">
        <v>146</v>
      </c>
      <c r="G115" s="0" t="s">
        <v>380</v>
      </c>
      <c r="H115" s="0" t="s">
        <v>381</v>
      </c>
      <c r="I115" s="0" t="s">
        <v>382</v>
      </c>
    </row>
    <row r="116" customFormat="false" ht="15" hidden="false" customHeight="false" outlineLevel="0" collapsed="false">
      <c r="A116" s="0" t="str">
        <f aca="false">"Z5331D9670"</f>
        <v>Z5331D9670</v>
      </c>
      <c r="B116" s="0" t="s">
        <v>9</v>
      </c>
      <c r="C116" s="0" t="s">
        <v>383</v>
      </c>
      <c r="D116" s="0" t="s">
        <v>17</v>
      </c>
      <c r="E116" s="0" t="s">
        <v>384</v>
      </c>
      <c r="F116" s="0" t="s">
        <v>384</v>
      </c>
      <c r="G116" s="0" t="s">
        <v>385</v>
      </c>
      <c r="H116" s="0" t="s">
        <v>379</v>
      </c>
      <c r="I116" s="0" t="s">
        <v>385</v>
      </c>
    </row>
    <row r="117" customFormat="false" ht="15" hidden="false" customHeight="false" outlineLevel="0" collapsed="false">
      <c r="A117" s="0" t="str">
        <f aca="false">"Z1531B113F"</f>
        <v>Z1531B113F</v>
      </c>
      <c r="B117" s="0" t="s">
        <v>9</v>
      </c>
      <c r="C117" s="0" t="s">
        <v>386</v>
      </c>
      <c r="D117" s="0" t="s">
        <v>17</v>
      </c>
      <c r="E117" s="0" t="s">
        <v>387</v>
      </c>
      <c r="F117" s="0" t="s">
        <v>387</v>
      </c>
      <c r="G117" s="0" t="s">
        <v>388</v>
      </c>
      <c r="H117" s="0" t="s">
        <v>389</v>
      </c>
      <c r="I117" s="0" t="s">
        <v>390</v>
      </c>
    </row>
    <row r="118" customFormat="false" ht="15" hidden="false" customHeight="false" outlineLevel="0" collapsed="false">
      <c r="A118" s="0" t="str">
        <f aca="false">"ZD731D68A3"</f>
        <v>ZD731D68A3</v>
      </c>
      <c r="B118" s="0" t="s">
        <v>9</v>
      </c>
      <c r="C118" s="0" t="s">
        <v>391</v>
      </c>
      <c r="D118" s="0" t="s">
        <v>17</v>
      </c>
      <c r="E118" s="0" t="s">
        <v>173</v>
      </c>
      <c r="F118" s="0" t="s">
        <v>173</v>
      </c>
      <c r="G118" s="0" t="s">
        <v>392</v>
      </c>
      <c r="H118" s="0" t="s">
        <v>379</v>
      </c>
      <c r="I118" s="0" t="s">
        <v>392</v>
      </c>
    </row>
    <row r="119" customFormat="false" ht="15" hidden="false" customHeight="false" outlineLevel="0" collapsed="false">
      <c r="A119" s="0" t="str">
        <f aca="false">"Z7D31DCFD7"</f>
        <v>Z7D31DCFD7</v>
      </c>
      <c r="B119" s="0" t="s">
        <v>9</v>
      </c>
      <c r="C119" s="0" t="s">
        <v>393</v>
      </c>
      <c r="D119" s="0" t="s">
        <v>17</v>
      </c>
      <c r="E119" s="0" t="s">
        <v>394</v>
      </c>
      <c r="F119" s="0" t="s">
        <v>394</v>
      </c>
      <c r="G119" s="0" t="s">
        <v>395</v>
      </c>
      <c r="H119" s="0" t="s">
        <v>389</v>
      </c>
      <c r="I119" s="0" t="s">
        <v>395</v>
      </c>
    </row>
    <row r="120" customFormat="false" ht="15" hidden="false" customHeight="false" outlineLevel="0" collapsed="false">
      <c r="A120" s="0" t="str">
        <f aca="false">"Z7531D8230"</f>
        <v>Z7531D8230</v>
      </c>
      <c r="B120" s="0" t="s">
        <v>9</v>
      </c>
      <c r="C120" s="0" t="s">
        <v>396</v>
      </c>
      <c r="D120" s="0" t="s">
        <v>17</v>
      </c>
      <c r="E120" s="0" t="s">
        <v>397</v>
      </c>
      <c r="F120" s="0" t="s">
        <v>397</v>
      </c>
      <c r="G120" s="0" t="s">
        <v>398</v>
      </c>
      <c r="H120" s="0" t="s">
        <v>379</v>
      </c>
      <c r="I120" s="0" t="s">
        <v>398</v>
      </c>
    </row>
    <row r="121" customFormat="false" ht="15" hidden="false" customHeight="false" outlineLevel="0" collapsed="false">
      <c r="A121" s="0" t="str">
        <f aca="false">"ZDE31D2002"</f>
        <v>ZDE31D2002</v>
      </c>
      <c r="B121" s="0" t="s">
        <v>9</v>
      </c>
      <c r="C121" s="0" t="s">
        <v>399</v>
      </c>
      <c r="D121" s="0" t="s">
        <v>17</v>
      </c>
      <c r="E121" s="0" t="s">
        <v>400</v>
      </c>
      <c r="F121" s="0" t="s">
        <v>400</v>
      </c>
      <c r="G121" s="0" t="s">
        <v>401</v>
      </c>
      <c r="H121" s="0" t="s">
        <v>389</v>
      </c>
      <c r="I121" s="0" t="s">
        <v>401</v>
      </c>
    </row>
    <row r="122" customFormat="false" ht="15" hidden="false" customHeight="false" outlineLevel="0" collapsed="false">
      <c r="A122" s="0" t="str">
        <f aca="false">"Z163199FE1"</f>
        <v>Z163199FE1</v>
      </c>
      <c r="B122" s="0" t="s">
        <v>9</v>
      </c>
      <c r="C122" s="0" t="s">
        <v>402</v>
      </c>
      <c r="D122" s="0" t="s">
        <v>17</v>
      </c>
      <c r="E122" s="0" t="s">
        <v>170</v>
      </c>
      <c r="F122" s="0" t="s">
        <v>170</v>
      </c>
      <c r="G122" s="0" t="s">
        <v>403</v>
      </c>
      <c r="H122" s="0" t="s">
        <v>379</v>
      </c>
      <c r="I122" s="0" t="s">
        <v>403</v>
      </c>
    </row>
    <row r="123" customFormat="false" ht="15" hidden="false" customHeight="false" outlineLevel="0" collapsed="false">
      <c r="A123" s="0" t="str">
        <f aca="false">"Z4831ABDED"</f>
        <v>Z4831ABDED</v>
      </c>
      <c r="B123" s="0" t="s">
        <v>9</v>
      </c>
      <c r="C123" s="0" t="s">
        <v>404</v>
      </c>
      <c r="D123" s="0" t="s">
        <v>17</v>
      </c>
      <c r="E123" s="0" t="s">
        <v>405</v>
      </c>
      <c r="F123" s="0" t="s">
        <v>405</v>
      </c>
      <c r="G123" s="0" t="s">
        <v>406</v>
      </c>
      <c r="H123" s="0" t="s">
        <v>379</v>
      </c>
      <c r="I123" s="0" t="s">
        <v>406</v>
      </c>
    </row>
    <row r="124" customFormat="false" ht="15" hidden="false" customHeight="false" outlineLevel="0" collapsed="false">
      <c r="A124" s="0" t="str">
        <f aca="false">"Z0731F77F4"</f>
        <v>Z0731F77F4</v>
      </c>
      <c r="B124" s="0" t="s">
        <v>9</v>
      </c>
      <c r="C124" s="0" t="s">
        <v>407</v>
      </c>
      <c r="D124" s="0" t="s">
        <v>17</v>
      </c>
      <c r="E124" s="0" t="s">
        <v>408</v>
      </c>
      <c r="F124" s="0" t="s">
        <v>408</v>
      </c>
      <c r="G124" s="0" t="s">
        <v>409</v>
      </c>
      <c r="H124" s="0" t="s">
        <v>389</v>
      </c>
      <c r="I124" s="0" t="s">
        <v>409</v>
      </c>
    </row>
    <row r="125" customFormat="false" ht="15" hidden="false" customHeight="false" outlineLevel="0" collapsed="false">
      <c r="A125" s="0" t="str">
        <f aca="false">"Z05317D652"</f>
        <v>Z05317D652</v>
      </c>
      <c r="B125" s="0" t="s">
        <v>9</v>
      </c>
      <c r="C125" s="0" t="s">
        <v>410</v>
      </c>
      <c r="D125" s="0" t="s">
        <v>17</v>
      </c>
      <c r="E125" s="0" t="s">
        <v>411</v>
      </c>
      <c r="F125" s="0" t="s">
        <v>411</v>
      </c>
      <c r="G125" s="0" t="s">
        <v>409</v>
      </c>
      <c r="H125" s="0" t="s">
        <v>389</v>
      </c>
      <c r="I125" s="0" t="s">
        <v>409</v>
      </c>
    </row>
    <row r="126" customFormat="false" ht="15" hidden="false" customHeight="false" outlineLevel="0" collapsed="false">
      <c r="A126" s="0" t="str">
        <f aca="false">"ZF931368F9"</f>
        <v>ZF931368F9</v>
      </c>
      <c r="B126" s="0" t="s">
        <v>9</v>
      </c>
      <c r="C126" s="0" t="s">
        <v>412</v>
      </c>
      <c r="D126" s="0" t="s">
        <v>17</v>
      </c>
      <c r="E126" s="0" t="s">
        <v>413</v>
      </c>
      <c r="F126" s="0" t="s">
        <v>413</v>
      </c>
      <c r="G126" s="0" t="s">
        <v>414</v>
      </c>
      <c r="H126" s="0" t="s">
        <v>415</v>
      </c>
      <c r="I126" s="0" t="s">
        <v>414</v>
      </c>
    </row>
    <row r="127" customFormat="false" ht="15" hidden="false" customHeight="false" outlineLevel="0" collapsed="false">
      <c r="A127" s="0" t="str">
        <f aca="false">"ZAF316035B"</f>
        <v>ZAF316035B</v>
      </c>
      <c r="B127" s="0" t="s">
        <v>9</v>
      </c>
      <c r="C127" s="0" t="s">
        <v>416</v>
      </c>
      <c r="D127" s="0" t="s">
        <v>17</v>
      </c>
      <c r="E127" s="0" t="s">
        <v>417</v>
      </c>
      <c r="F127" s="0" t="s">
        <v>417</v>
      </c>
      <c r="G127" s="0" t="s">
        <v>418</v>
      </c>
      <c r="H127" s="0" t="s">
        <v>419</v>
      </c>
      <c r="I127" s="0" t="s">
        <v>418</v>
      </c>
    </row>
    <row r="128" customFormat="false" ht="15" hidden="false" customHeight="false" outlineLevel="0" collapsed="false">
      <c r="A128" s="0" t="str">
        <f aca="false">"Z2231920B6"</f>
        <v>Z2231920B6</v>
      </c>
      <c r="B128" s="0" t="s">
        <v>9</v>
      </c>
      <c r="C128" s="0" t="s">
        <v>420</v>
      </c>
      <c r="D128" s="0" t="s">
        <v>17</v>
      </c>
      <c r="E128" s="0" t="s">
        <v>421</v>
      </c>
      <c r="F128" s="0" t="s">
        <v>421</v>
      </c>
      <c r="G128" s="0" t="s">
        <v>392</v>
      </c>
      <c r="H128" s="0" t="s">
        <v>422</v>
      </c>
      <c r="I128" s="0" t="s">
        <v>392</v>
      </c>
    </row>
    <row r="129" customFormat="false" ht="15" hidden="false" customHeight="false" outlineLevel="0" collapsed="false">
      <c r="A129" s="0" t="str">
        <f aca="false">"ZDA31321DE"</f>
        <v>ZDA31321DE</v>
      </c>
      <c r="B129" s="0" t="s">
        <v>9</v>
      </c>
      <c r="C129" s="0" t="s">
        <v>423</v>
      </c>
      <c r="D129" s="0" t="s">
        <v>17</v>
      </c>
      <c r="E129" s="0" t="s">
        <v>424</v>
      </c>
      <c r="F129" s="0" t="s">
        <v>424</v>
      </c>
      <c r="G129" s="0" t="s">
        <v>425</v>
      </c>
      <c r="H129" s="0" t="s">
        <v>426</v>
      </c>
      <c r="I129" s="0" t="s">
        <v>425</v>
      </c>
    </row>
    <row r="130" customFormat="false" ht="15" hidden="false" customHeight="false" outlineLevel="0" collapsed="false">
      <c r="A130" s="0" t="str">
        <f aca="false">"ZE731DB09A"</f>
        <v>ZE731DB09A</v>
      </c>
      <c r="B130" s="0" t="s">
        <v>9</v>
      </c>
      <c r="C130" s="0" t="s">
        <v>427</v>
      </c>
      <c r="D130" s="0" t="s">
        <v>17</v>
      </c>
      <c r="E130" s="0" t="s">
        <v>428</v>
      </c>
      <c r="F130" s="0" t="s">
        <v>428</v>
      </c>
      <c r="G130" s="0" t="s">
        <v>429</v>
      </c>
      <c r="H130" s="0" t="s">
        <v>430</v>
      </c>
      <c r="I130" s="0" t="s">
        <v>429</v>
      </c>
    </row>
    <row r="131" customFormat="false" ht="15" hidden="false" customHeight="false" outlineLevel="0" collapsed="false">
      <c r="A131" s="0" t="str">
        <f aca="false">"Z3C319337C"</f>
        <v>Z3C319337C</v>
      </c>
      <c r="B131" s="0" t="s">
        <v>9</v>
      </c>
      <c r="C131" s="0" t="s">
        <v>431</v>
      </c>
      <c r="D131" s="0" t="s">
        <v>17</v>
      </c>
      <c r="E131" s="0" t="s">
        <v>421</v>
      </c>
      <c r="F131" s="0" t="s">
        <v>421</v>
      </c>
      <c r="G131" s="0" t="s">
        <v>432</v>
      </c>
      <c r="H131" s="0" t="s">
        <v>430</v>
      </c>
      <c r="I131" s="0" t="s">
        <v>432</v>
      </c>
    </row>
    <row r="132" customFormat="false" ht="15" hidden="false" customHeight="false" outlineLevel="0" collapsed="false">
      <c r="A132" s="0" t="str">
        <f aca="false">"Z85319338D"</f>
        <v>Z85319338D</v>
      </c>
      <c r="B132" s="0" t="s">
        <v>9</v>
      </c>
      <c r="C132" s="0" t="s">
        <v>433</v>
      </c>
      <c r="D132" s="0" t="s">
        <v>17</v>
      </c>
      <c r="E132" s="0" t="s">
        <v>421</v>
      </c>
      <c r="F132" s="0" t="s">
        <v>421</v>
      </c>
      <c r="G132" s="0" t="s">
        <v>434</v>
      </c>
      <c r="H132" s="0" t="s">
        <v>430</v>
      </c>
      <c r="I132" s="0" t="s">
        <v>434</v>
      </c>
    </row>
    <row r="133" customFormat="false" ht="15" hidden="false" customHeight="false" outlineLevel="0" collapsed="false">
      <c r="A133" s="0" t="str">
        <f aca="false">"Z8531608B4"</f>
        <v>Z8531608B4</v>
      </c>
      <c r="B133" s="0" t="s">
        <v>9</v>
      </c>
      <c r="C133" s="0" t="s">
        <v>435</v>
      </c>
      <c r="D133" s="0" t="s">
        <v>17</v>
      </c>
      <c r="E133" s="0" t="s">
        <v>436</v>
      </c>
      <c r="F133" s="0" t="s">
        <v>436</v>
      </c>
      <c r="G133" s="0" t="s">
        <v>437</v>
      </c>
      <c r="H133" s="0" t="s">
        <v>422</v>
      </c>
      <c r="I133" s="0" t="s">
        <v>437</v>
      </c>
    </row>
    <row r="134" customFormat="false" ht="15" hidden="false" customHeight="false" outlineLevel="0" collapsed="false">
      <c r="A134" s="0" t="str">
        <f aca="false">"Z033107A4D"</f>
        <v>Z033107A4D</v>
      </c>
      <c r="B134" s="0" t="s">
        <v>9</v>
      </c>
      <c r="C134" s="0" t="s">
        <v>438</v>
      </c>
      <c r="D134" s="0" t="s">
        <v>17</v>
      </c>
      <c r="E134" s="0" t="s">
        <v>439</v>
      </c>
      <c r="F134" s="0" t="s">
        <v>439</v>
      </c>
      <c r="G134" s="0" t="s">
        <v>440</v>
      </c>
      <c r="H134" s="0" t="s">
        <v>422</v>
      </c>
      <c r="I134" s="0" t="s">
        <v>440</v>
      </c>
    </row>
    <row r="135" customFormat="false" ht="15" hidden="false" customHeight="false" outlineLevel="0" collapsed="false">
      <c r="A135" s="0" t="str">
        <f aca="false">"86181881B9"</f>
        <v>86181881B9</v>
      </c>
      <c r="B135" s="0" t="s">
        <v>9</v>
      </c>
      <c r="C135" s="0" t="s">
        <v>441</v>
      </c>
      <c r="D135" s="0" t="s">
        <v>11</v>
      </c>
      <c r="E135" s="0" t="s">
        <v>442</v>
      </c>
      <c r="F135" s="0" t="s">
        <v>442</v>
      </c>
      <c r="G135" s="0" t="s">
        <v>443</v>
      </c>
      <c r="H135" s="0" t="s">
        <v>444</v>
      </c>
      <c r="I135" s="0" t="s">
        <v>445</v>
      </c>
    </row>
    <row r="136" customFormat="false" ht="15" hidden="false" customHeight="false" outlineLevel="0" collapsed="false">
      <c r="A136" s="0" t="str">
        <f aca="false">"Z04315E3F9"</f>
        <v>Z04315E3F9</v>
      </c>
      <c r="B136" s="0" t="s">
        <v>9</v>
      </c>
      <c r="C136" s="0" t="s">
        <v>446</v>
      </c>
      <c r="D136" s="0" t="s">
        <v>17</v>
      </c>
      <c r="E136" s="0" t="s">
        <v>447</v>
      </c>
      <c r="F136" s="0" t="s">
        <v>447</v>
      </c>
      <c r="G136" s="0" t="s">
        <v>448</v>
      </c>
      <c r="H136" s="0" t="s">
        <v>422</v>
      </c>
      <c r="I136" s="0" t="s">
        <v>448</v>
      </c>
    </row>
    <row r="137" customFormat="false" ht="15" hidden="false" customHeight="false" outlineLevel="0" collapsed="false">
      <c r="A137" s="0" t="str">
        <f aca="false">"Z69311DD45"</f>
        <v>Z69311DD45</v>
      </c>
      <c r="B137" s="0" t="s">
        <v>9</v>
      </c>
      <c r="C137" s="0" t="s">
        <v>449</v>
      </c>
      <c r="D137" s="0" t="s">
        <v>17</v>
      </c>
      <c r="E137" s="0" t="s">
        <v>450</v>
      </c>
      <c r="F137" s="0" t="s">
        <v>450</v>
      </c>
      <c r="G137" s="0" t="s">
        <v>451</v>
      </c>
      <c r="H137" s="0" t="s">
        <v>452</v>
      </c>
      <c r="I137" s="0" t="s">
        <v>451</v>
      </c>
    </row>
    <row r="138" customFormat="false" ht="15" hidden="false" customHeight="false" outlineLevel="0" collapsed="false">
      <c r="A138" s="0" t="str">
        <f aca="false">"Z81310B1D5"</f>
        <v>Z81310B1D5</v>
      </c>
      <c r="B138" s="0" t="s">
        <v>9</v>
      </c>
      <c r="C138" s="0" t="s">
        <v>453</v>
      </c>
      <c r="D138" s="0" t="s">
        <v>17</v>
      </c>
      <c r="E138" s="0" t="s">
        <v>454</v>
      </c>
      <c r="F138" s="0" t="s">
        <v>454</v>
      </c>
      <c r="G138" s="0" t="s">
        <v>455</v>
      </c>
      <c r="H138" s="0" t="s">
        <v>456</v>
      </c>
      <c r="I138" s="0" t="s">
        <v>455</v>
      </c>
    </row>
    <row r="139" customFormat="false" ht="15" hidden="false" customHeight="false" outlineLevel="0" collapsed="false">
      <c r="A139" s="0" t="str">
        <f aca="false">"Z9C310B23F"</f>
        <v>Z9C310B23F</v>
      </c>
      <c r="B139" s="0" t="s">
        <v>9</v>
      </c>
      <c r="C139" s="0" t="s">
        <v>457</v>
      </c>
      <c r="D139" s="0" t="s">
        <v>17</v>
      </c>
      <c r="E139" s="0" t="s">
        <v>458</v>
      </c>
      <c r="F139" s="0" t="s">
        <v>458</v>
      </c>
      <c r="G139" s="0" t="s">
        <v>459</v>
      </c>
      <c r="H139" s="0" t="s">
        <v>456</v>
      </c>
      <c r="I139" s="0" t="s">
        <v>460</v>
      </c>
    </row>
    <row r="140" customFormat="false" ht="15" hidden="false" customHeight="false" outlineLevel="0" collapsed="false">
      <c r="A140" s="0" t="str">
        <f aca="false">"Z123122BCA"</f>
        <v>Z123122BCA</v>
      </c>
      <c r="B140" s="0" t="s">
        <v>9</v>
      </c>
      <c r="C140" s="0" t="s">
        <v>461</v>
      </c>
      <c r="D140" s="0" t="s">
        <v>17</v>
      </c>
      <c r="E140" s="0" t="s">
        <v>462</v>
      </c>
      <c r="F140" s="0" t="s">
        <v>462</v>
      </c>
      <c r="G140" s="0" t="s">
        <v>463</v>
      </c>
      <c r="H140" s="0" t="s">
        <v>456</v>
      </c>
      <c r="I140" s="0" t="s">
        <v>463</v>
      </c>
    </row>
    <row r="141" customFormat="false" ht="15" hidden="false" customHeight="false" outlineLevel="0" collapsed="false">
      <c r="A141" s="0" t="str">
        <f aca="false">"Z8331005CF"</f>
        <v>Z8331005CF</v>
      </c>
      <c r="B141" s="0" t="s">
        <v>9</v>
      </c>
      <c r="C141" s="0" t="s">
        <v>464</v>
      </c>
      <c r="D141" s="0" t="s">
        <v>17</v>
      </c>
      <c r="E141" s="0" t="s">
        <v>465</v>
      </c>
      <c r="F141" s="0" t="s">
        <v>465</v>
      </c>
      <c r="G141" s="0" t="s">
        <v>466</v>
      </c>
      <c r="H141" s="0" t="s">
        <v>467</v>
      </c>
      <c r="I141" s="0" t="s">
        <v>466</v>
      </c>
    </row>
    <row r="142" customFormat="false" ht="15" hidden="false" customHeight="false" outlineLevel="0" collapsed="false">
      <c r="A142" s="0" t="str">
        <f aca="false">"Z613100D50"</f>
        <v>Z613100D50</v>
      </c>
      <c r="B142" s="0" t="s">
        <v>9</v>
      </c>
      <c r="C142" s="0" t="s">
        <v>468</v>
      </c>
      <c r="D142" s="0" t="s">
        <v>17</v>
      </c>
      <c r="E142" s="0" t="s">
        <v>372</v>
      </c>
      <c r="F142" s="0" t="s">
        <v>372</v>
      </c>
      <c r="G142" s="0" t="s">
        <v>469</v>
      </c>
      <c r="H142" s="0" t="s">
        <v>456</v>
      </c>
      <c r="I142" s="0" t="s">
        <v>469</v>
      </c>
    </row>
    <row r="143" customFormat="false" ht="15" hidden="false" customHeight="false" outlineLevel="0" collapsed="false">
      <c r="A143" s="0" t="str">
        <f aca="false">"Z51316086A"</f>
        <v>Z51316086A</v>
      </c>
      <c r="B143" s="0" t="s">
        <v>9</v>
      </c>
      <c r="C143" s="0" t="s">
        <v>470</v>
      </c>
      <c r="D143" s="0" t="s">
        <v>17</v>
      </c>
      <c r="E143" s="0" t="s">
        <v>471</v>
      </c>
      <c r="F143" s="0" t="s">
        <v>471</v>
      </c>
      <c r="G143" s="0" t="s">
        <v>472</v>
      </c>
      <c r="H143" s="0" t="s">
        <v>473</v>
      </c>
      <c r="I143" s="0" t="s">
        <v>472</v>
      </c>
    </row>
    <row r="144" customFormat="false" ht="15" hidden="false" customHeight="false" outlineLevel="0" collapsed="false">
      <c r="A144" s="0" t="str">
        <f aca="false">"ZE330B1C40"</f>
        <v>ZE330B1C40</v>
      </c>
      <c r="B144" s="0" t="s">
        <v>9</v>
      </c>
      <c r="C144" s="0" t="s">
        <v>474</v>
      </c>
      <c r="D144" s="0" t="s">
        <v>17</v>
      </c>
      <c r="E144" s="0" t="s">
        <v>125</v>
      </c>
      <c r="F144" s="0" t="s">
        <v>125</v>
      </c>
      <c r="G144" s="0" t="s">
        <v>475</v>
      </c>
      <c r="H144" s="0" t="s">
        <v>476</v>
      </c>
      <c r="I144" s="0" t="s">
        <v>475</v>
      </c>
    </row>
    <row r="145" customFormat="false" ht="15" hidden="false" customHeight="false" outlineLevel="0" collapsed="false">
      <c r="A145" s="0" t="str">
        <f aca="false">"Z8A308339E"</f>
        <v>Z8A308339E</v>
      </c>
      <c r="B145" s="0" t="s">
        <v>9</v>
      </c>
      <c r="C145" s="0" t="s">
        <v>477</v>
      </c>
      <c r="D145" s="0" t="s">
        <v>17</v>
      </c>
      <c r="E145" s="0" t="s">
        <v>478</v>
      </c>
      <c r="F145" s="0" t="s">
        <v>478</v>
      </c>
      <c r="G145" s="0" t="s">
        <v>479</v>
      </c>
      <c r="H145" s="0" t="s">
        <v>480</v>
      </c>
      <c r="I145" s="0" t="s">
        <v>479</v>
      </c>
    </row>
    <row r="146" customFormat="false" ht="15" hidden="false" customHeight="false" outlineLevel="0" collapsed="false">
      <c r="A146" s="0" t="str">
        <f aca="false">"85312133AE"</f>
        <v>85312133AE</v>
      </c>
      <c r="B146" s="0" t="s">
        <v>9</v>
      </c>
      <c r="C146" s="0" t="s">
        <v>481</v>
      </c>
      <c r="D146" s="0" t="s">
        <v>319</v>
      </c>
      <c r="G146" s="0" t="s">
        <v>482</v>
      </c>
      <c r="H146" s="0" t="s">
        <v>483</v>
      </c>
      <c r="I146" s="0" t="s">
        <v>484</v>
      </c>
    </row>
    <row r="147" customFormat="false" ht="15" hidden="false" customHeight="false" outlineLevel="0" collapsed="false">
      <c r="A147" s="0" t="str">
        <f aca="false">"796198450C"</f>
        <v>796198450C</v>
      </c>
      <c r="B147" s="0" t="s">
        <v>9</v>
      </c>
      <c r="C147" s="0" t="s">
        <v>485</v>
      </c>
      <c r="D147" s="0" t="s">
        <v>11</v>
      </c>
      <c r="E147" s="0" t="s">
        <v>486</v>
      </c>
      <c r="F147" s="0" t="s">
        <v>486</v>
      </c>
      <c r="G147" s="0" t="s">
        <v>487</v>
      </c>
      <c r="H147" s="0" t="s">
        <v>483</v>
      </c>
      <c r="I147" s="0" t="s">
        <v>488</v>
      </c>
    </row>
    <row r="148" customFormat="false" ht="15" hidden="false" customHeight="false" outlineLevel="0" collapsed="false">
      <c r="A148" s="0" t="str">
        <f aca="false">"7961973BF6"</f>
        <v>7961973BF6</v>
      </c>
      <c r="B148" s="0" t="s">
        <v>9</v>
      </c>
      <c r="C148" s="0" t="s">
        <v>489</v>
      </c>
      <c r="D148" s="0" t="s">
        <v>11</v>
      </c>
      <c r="E148" s="0" t="s">
        <v>486</v>
      </c>
      <c r="F148" s="0" t="s">
        <v>486</v>
      </c>
      <c r="G148" s="0" t="s">
        <v>490</v>
      </c>
      <c r="H148" s="0" t="s">
        <v>483</v>
      </c>
      <c r="I148" s="0" t="s">
        <v>491</v>
      </c>
    </row>
    <row r="149" customFormat="false" ht="15" hidden="false" customHeight="false" outlineLevel="0" collapsed="false">
      <c r="A149" s="0" t="str">
        <f aca="false">"8531209062"</f>
        <v>8531209062</v>
      </c>
      <c r="B149" s="0" t="s">
        <v>9</v>
      </c>
      <c r="C149" s="0" t="s">
        <v>492</v>
      </c>
      <c r="D149" s="0" t="s">
        <v>319</v>
      </c>
      <c r="G149" s="0" t="s">
        <v>493</v>
      </c>
      <c r="H149" s="0" t="s">
        <v>483</v>
      </c>
      <c r="I149" s="0" t="s">
        <v>494</v>
      </c>
    </row>
    <row r="150" customFormat="false" ht="15" hidden="false" customHeight="false" outlineLevel="0" collapsed="false">
      <c r="A150" s="0" t="str">
        <f aca="false">"8531204C3E"</f>
        <v>8531204C3E</v>
      </c>
      <c r="B150" s="0" t="s">
        <v>9</v>
      </c>
      <c r="C150" s="0" t="s">
        <v>495</v>
      </c>
      <c r="D150" s="0" t="s">
        <v>319</v>
      </c>
      <c r="G150" s="0" t="s">
        <v>496</v>
      </c>
      <c r="H150" s="0" t="s">
        <v>483</v>
      </c>
      <c r="I150" s="0" t="s">
        <v>497</v>
      </c>
    </row>
    <row r="151" customFormat="false" ht="15" hidden="false" customHeight="false" outlineLevel="0" collapsed="false">
      <c r="A151" s="0" t="str">
        <f aca="false">"Z1A30AAF2B"</f>
        <v>Z1A30AAF2B</v>
      </c>
      <c r="B151" s="0" t="s">
        <v>9</v>
      </c>
      <c r="C151" s="0" t="s">
        <v>498</v>
      </c>
      <c r="D151" s="0" t="s">
        <v>17</v>
      </c>
      <c r="E151" s="0" t="s">
        <v>170</v>
      </c>
      <c r="F151" s="0" t="s">
        <v>170</v>
      </c>
      <c r="G151" s="0" t="s">
        <v>499</v>
      </c>
      <c r="H151" s="0" t="s">
        <v>500</v>
      </c>
      <c r="I151" s="0" t="s">
        <v>499</v>
      </c>
    </row>
    <row r="152" customFormat="false" ht="15" hidden="false" customHeight="false" outlineLevel="0" collapsed="false">
      <c r="A152" s="0" t="str">
        <f aca="false">"8246173D38"</f>
        <v>8246173D38</v>
      </c>
      <c r="B152" s="0" t="s">
        <v>9</v>
      </c>
      <c r="C152" s="0" t="s">
        <v>501</v>
      </c>
      <c r="D152" s="0" t="s">
        <v>11</v>
      </c>
      <c r="E152" s="0" t="s">
        <v>502</v>
      </c>
      <c r="F152" s="0" t="s">
        <v>502</v>
      </c>
      <c r="G152" s="0" t="s">
        <v>503</v>
      </c>
      <c r="H152" s="0" t="s">
        <v>504</v>
      </c>
      <c r="I152" s="0" t="s">
        <v>505</v>
      </c>
    </row>
    <row r="153" customFormat="false" ht="15" hidden="false" customHeight="false" outlineLevel="0" collapsed="false">
      <c r="A153" s="0" t="str">
        <f aca="false">"ZCD306EB92"</f>
        <v>ZCD306EB92</v>
      </c>
      <c r="B153" s="0" t="s">
        <v>9</v>
      </c>
      <c r="C153" s="0" t="s">
        <v>506</v>
      </c>
      <c r="D153" s="0" t="s">
        <v>17</v>
      </c>
      <c r="E153" s="0" t="s">
        <v>104</v>
      </c>
      <c r="F153" s="0" t="s">
        <v>104</v>
      </c>
      <c r="G153" s="0" t="s">
        <v>507</v>
      </c>
      <c r="H153" s="0" t="s">
        <v>508</v>
      </c>
      <c r="I153" s="0" t="s">
        <v>509</v>
      </c>
    </row>
    <row r="154" customFormat="false" ht="15" hidden="false" customHeight="false" outlineLevel="0" collapsed="false">
      <c r="A154" s="0" t="str">
        <f aca="false">"ZC531581FB"</f>
        <v>ZC531581FB</v>
      </c>
      <c r="B154" s="0" t="s">
        <v>9</v>
      </c>
      <c r="C154" s="0" t="s">
        <v>510</v>
      </c>
      <c r="D154" s="0" t="s">
        <v>17</v>
      </c>
      <c r="E154" s="0" t="s">
        <v>18</v>
      </c>
      <c r="F154" s="0" t="s">
        <v>18</v>
      </c>
      <c r="G154" s="0" t="s">
        <v>26</v>
      </c>
      <c r="H154" s="0" t="s">
        <v>508</v>
      </c>
      <c r="I154" s="0" t="s">
        <v>26</v>
      </c>
    </row>
    <row r="155" customFormat="false" ht="15" hidden="false" customHeight="false" outlineLevel="0" collapsed="false">
      <c r="A155" s="0" t="str">
        <f aca="false">"Z8D30659E1"</f>
        <v>Z8D30659E1</v>
      </c>
      <c r="B155" s="0" t="s">
        <v>9</v>
      </c>
      <c r="C155" s="0" t="s">
        <v>511</v>
      </c>
      <c r="D155" s="0" t="s">
        <v>17</v>
      </c>
      <c r="E155" s="0" t="s">
        <v>512</v>
      </c>
      <c r="F155" s="0" t="s">
        <v>512</v>
      </c>
      <c r="G155" s="0" t="s">
        <v>513</v>
      </c>
      <c r="H155" s="0" t="s">
        <v>514</v>
      </c>
      <c r="I155" s="0" t="s">
        <v>513</v>
      </c>
    </row>
    <row r="156" customFormat="false" ht="15" hidden="false" customHeight="false" outlineLevel="0" collapsed="false">
      <c r="A156" s="0" t="str">
        <f aca="false">"8467051F82"</f>
        <v>8467051F82</v>
      </c>
      <c r="B156" s="0" t="s">
        <v>9</v>
      </c>
      <c r="C156" s="0" t="s">
        <v>515</v>
      </c>
      <c r="D156" s="0" t="s">
        <v>319</v>
      </c>
      <c r="E156" s="0" t="s">
        <v>516</v>
      </c>
      <c r="F156" s="0" t="s">
        <v>516</v>
      </c>
      <c r="G156" s="0" t="s">
        <v>517</v>
      </c>
      <c r="H156" s="0" t="s">
        <v>518</v>
      </c>
      <c r="I156" s="0" t="s">
        <v>519</v>
      </c>
    </row>
    <row r="157" customFormat="false" ht="15" hidden="false" customHeight="false" outlineLevel="0" collapsed="false">
      <c r="A157" s="0" t="str">
        <f aca="false">"8581560F53"</f>
        <v>8581560F53</v>
      </c>
      <c r="B157" s="0" t="s">
        <v>9</v>
      </c>
      <c r="C157" s="0" t="s">
        <v>520</v>
      </c>
      <c r="D157" s="0" t="s">
        <v>17</v>
      </c>
      <c r="E157" s="0" t="s">
        <v>521</v>
      </c>
      <c r="F157" s="0" t="s">
        <v>521</v>
      </c>
      <c r="G157" s="0" t="s">
        <v>522</v>
      </c>
      <c r="H157" s="0" t="s">
        <v>523</v>
      </c>
      <c r="I157" s="0" t="s">
        <v>522</v>
      </c>
    </row>
    <row r="158" customFormat="false" ht="15" hidden="false" customHeight="false" outlineLevel="0" collapsed="false">
      <c r="A158" s="0" t="str">
        <f aca="false">"8581651A6D"</f>
        <v>8581651A6D</v>
      </c>
      <c r="B158" s="0" t="s">
        <v>9</v>
      </c>
      <c r="C158" s="0" t="s">
        <v>524</v>
      </c>
      <c r="D158" s="0" t="s">
        <v>17</v>
      </c>
      <c r="E158" s="0" t="s">
        <v>521</v>
      </c>
      <c r="F158" s="0" t="s">
        <v>521</v>
      </c>
      <c r="G158" s="0" t="s">
        <v>525</v>
      </c>
      <c r="H158" s="0" t="s">
        <v>523</v>
      </c>
      <c r="I158" s="0" t="s">
        <v>525</v>
      </c>
    </row>
    <row r="159" customFormat="false" ht="15" hidden="false" customHeight="false" outlineLevel="0" collapsed="false">
      <c r="A159" s="0" t="str">
        <f aca="false">"ZF53158327"</f>
        <v>ZF53158327</v>
      </c>
      <c r="B159" s="0" t="s">
        <v>9</v>
      </c>
      <c r="C159" s="0" t="s">
        <v>526</v>
      </c>
      <c r="D159" s="0" t="s">
        <v>17</v>
      </c>
      <c r="E159" s="0" t="s">
        <v>31</v>
      </c>
      <c r="F159" s="0" t="s">
        <v>31</v>
      </c>
      <c r="G159" s="0" t="s">
        <v>527</v>
      </c>
      <c r="H159" s="0" t="s">
        <v>508</v>
      </c>
      <c r="I159" s="0" t="s">
        <v>527</v>
      </c>
    </row>
    <row r="160" customFormat="false" ht="15" hidden="false" customHeight="false" outlineLevel="0" collapsed="false">
      <c r="A160" s="0" t="str">
        <f aca="false">"Z7B3054570"</f>
        <v>Z7B3054570</v>
      </c>
      <c r="B160" s="0" t="s">
        <v>9</v>
      </c>
      <c r="C160" s="0" t="s">
        <v>528</v>
      </c>
      <c r="D160" s="0" t="s">
        <v>17</v>
      </c>
      <c r="E160" s="0" t="s">
        <v>529</v>
      </c>
      <c r="F160" s="0" t="s">
        <v>529</v>
      </c>
      <c r="G160" s="0" t="s">
        <v>29</v>
      </c>
      <c r="H160" s="0" t="s">
        <v>514</v>
      </c>
      <c r="I160" s="0" t="s">
        <v>530</v>
      </c>
    </row>
    <row r="161" customFormat="false" ht="15" hidden="false" customHeight="false" outlineLevel="0" collapsed="false">
      <c r="A161" s="0" t="str">
        <f aca="false">"ZAB3049CFD"</f>
        <v>ZAB3049CFD</v>
      </c>
      <c r="B161" s="0" t="s">
        <v>9</v>
      </c>
      <c r="C161" s="0" t="s">
        <v>531</v>
      </c>
      <c r="D161" s="0" t="s">
        <v>17</v>
      </c>
      <c r="E161" s="0" t="s">
        <v>532</v>
      </c>
      <c r="F161" s="0" t="s">
        <v>532</v>
      </c>
      <c r="G161" s="0" t="s">
        <v>533</v>
      </c>
      <c r="H161" s="0" t="s">
        <v>508</v>
      </c>
      <c r="I161" s="0" t="s">
        <v>15</v>
      </c>
    </row>
    <row r="162" customFormat="false" ht="15" hidden="false" customHeight="false" outlineLevel="0" collapsed="false">
      <c r="A162" s="0" t="str">
        <f aca="false">"Z7D303E211"</f>
        <v>Z7D303E211</v>
      </c>
      <c r="B162" s="0" t="s">
        <v>9</v>
      </c>
      <c r="C162" s="0" t="s">
        <v>534</v>
      </c>
      <c r="D162" s="0" t="s">
        <v>17</v>
      </c>
      <c r="E162" s="0" t="s">
        <v>214</v>
      </c>
      <c r="F162" s="0" t="s">
        <v>214</v>
      </c>
      <c r="G162" s="0" t="s">
        <v>533</v>
      </c>
      <c r="H162" s="0" t="s">
        <v>523</v>
      </c>
      <c r="I162" s="0" t="s">
        <v>533</v>
      </c>
    </row>
    <row r="163" customFormat="false" ht="15" hidden="false" customHeight="false" outlineLevel="0" collapsed="false">
      <c r="A163" s="0" t="str">
        <f aca="false">"Z70308327E"</f>
        <v>Z70308327E</v>
      </c>
      <c r="B163" s="0" t="s">
        <v>9</v>
      </c>
      <c r="C163" s="0" t="s">
        <v>535</v>
      </c>
      <c r="D163" s="0" t="s">
        <v>17</v>
      </c>
      <c r="E163" s="0" t="s">
        <v>536</v>
      </c>
      <c r="F163" s="0" t="s">
        <v>536</v>
      </c>
      <c r="G163" s="0" t="s">
        <v>373</v>
      </c>
      <c r="H163" s="0" t="s">
        <v>537</v>
      </c>
      <c r="I163" s="0" t="s">
        <v>538</v>
      </c>
    </row>
    <row r="164" customFormat="false" ht="15" hidden="false" customHeight="false" outlineLevel="0" collapsed="false">
      <c r="A164" s="0" t="str">
        <f aca="false">"846701844A"</f>
        <v>846701844A</v>
      </c>
      <c r="B164" s="0" t="s">
        <v>9</v>
      </c>
      <c r="C164" s="0" t="s">
        <v>539</v>
      </c>
      <c r="D164" s="0" t="s">
        <v>319</v>
      </c>
      <c r="E164" s="0" t="s">
        <v>516</v>
      </c>
      <c r="F164" s="0" t="s">
        <v>516</v>
      </c>
      <c r="G164" s="0" t="s">
        <v>540</v>
      </c>
      <c r="H164" s="0" t="s">
        <v>518</v>
      </c>
      <c r="I164" s="0" t="s">
        <v>541</v>
      </c>
    </row>
    <row r="165" customFormat="false" ht="15" hidden="false" customHeight="false" outlineLevel="0" collapsed="false">
      <c r="A165" s="0" t="str">
        <f aca="false">"Z31306EBAF"</f>
        <v>Z31306EBAF</v>
      </c>
      <c r="B165" s="0" t="s">
        <v>9</v>
      </c>
      <c r="C165" s="0" t="s">
        <v>542</v>
      </c>
      <c r="D165" s="0" t="s">
        <v>17</v>
      </c>
      <c r="E165" s="0" t="s">
        <v>104</v>
      </c>
      <c r="F165" s="0" t="s">
        <v>104</v>
      </c>
      <c r="G165" s="0" t="s">
        <v>543</v>
      </c>
      <c r="H165" s="0" t="s">
        <v>508</v>
      </c>
      <c r="I165" s="0" t="s">
        <v>544</v>
      </c>
    </row>
    <row r="166" customFormat="false" ht="15" hidden="false" customHeight="false" outlineLevel="0" collapsed="false">
      <c r="A166" s="0" t="str">
        <f aca="false">"ZD8301A096"</f>
        <v>ZD8301A096</v>
      </c>
      <c r="B166" s="0" t="s">
        <v>9</v>
      </c>
      <c r="C166" s="0" t="s">
        <v>545</v>
      </c>
      <c r="D166" s="0" t="s">
        <v>17</v>
      </c>
      <c r="E166" s="0" t="s">
        <v>546</v>
      </c>
      <c r="F166" s="0" t="s">
        <v>546</v>
      </c>
      <c r="G166" s="0" t="s">
        <v>19</v>
      </c>
      <c r="H166" s="0" t="s">
        <v>547</v>
      </c>
      <c r="I166" s="0" t="s">
        <v>19</v>
      </c>
    </row>
    <row r="167" customFormat="false" ht="15" hidden="false" customHeight="false" outlineLevel="0" collapsed="false">
      <c r="A167" s="0" t="str">
        <f aca="false">"Z8A2FB5B20"</f>
        <v>Z8A2FB5B20</v>
      </c>
      <c r="B167" s="0" t="s">
        <v>9</v>
      </c>
      <c r="C167" s="0" t="s">
        <v>548</v>
      </c>
      <c r="D167" s="0" t="s">
        <v>17</v>
      </c>
      <c r="E167" s="0" t="s">
        <v>549</v>
      </c>
      <c r="F167" s="0" t="s">
        <v>549</v>
      </c>
      <c r="G167" s="0" t="s">
        <v>550</v>
      </c>
      <c r="H167" s="0" t="s">
        <v>551</v>
      </c>
      <c r="I167" s="0" t="s">
        <v>550</v>
      </c>
    </row>
    <row r="168" customFormat="false" ht="15" hidden="false" customHeight="false" outlineLevel="0" collapsed="false">
      <c r="A168" s="0" t="str">
        <f aca="false">"Z612FA6F8C"</f>
        <v>Z612FA6F8C</v>
      </c>
      <c r="B168" s="0" t="s">
        <v>9</v>
      </c>
      <c r="C168" s="0" t="s">
        <v>552</v>
      </c>
      <c r="D168" s="0" t="s">
        <v>17</v>
      </c>
      <c r="E168" s="0" t="s">
        <v>486</v>
      </c>
      <c r="F168" s="0" t="s">
        <v>486</v>
      </c>
      <c r="G168" s="0" t="s">
        <v>553</v>
      </c>
      <c r="H168" s="0" t="s">
        <v>551</v>
      </c>
      <c r="I168" s="0" t="s">
        <v>553</v>
      </c>
    </row>
    <row r="169" customFormat="false" ht="15" hidden="false" customHeight="false" outlineLevel="0" collapsed="false">
      <c r="A169" s="0" t="str">
        <f aca="false">"Z632FB5B66"</f>
        <v>Z632FB5B66</v>
      </c>
      <c r="B169" s="0" t="s">
        <v>9</v>
      </c>
      <c r="C169" s="0" t="s">
        <v>548</v>
      </c>
      <c r="D169" s="0" t="s">
        <v>17</v>
      </c>
      <c r="E169" s="0" t="s">
        <v>554</v>
      </c>
      <c r="F169" s="0" t="s">
        <v>554</v>
      </c>
      <c r="G169" s="0" t="s">
        <v>555</v>
      </c>
      <c r="H169" s="0" t="s">
        <v>547</v>
      </c>
      <c r="I169" s="0" t="s">
        <v>555</v>
      </c>
    </row>
    <row r="170" customFormat="false" ht="15" hidden="false" customHeight="false" outlineLevel="0" collapsed="false">
      <c r="A170" s="0" t="str">
        <f aca="false">"Z4F2FD7C0D"</f>
        <v>Z4F2FD7C0D</v>
      </c>
      <c r="B170" s="0" t="s">
        <v>9</v>
      </c>
      <c r="C170" s="0" t="s">
        <v>556</v>
      </c>
      <c r="D170" s="0" t="s">
        <v>17</v>
      </c>
      <c r="E170" s="0" t="s">
        <v>557</v>
      </c>
      <c r="F170" s="0" t="s">
        <v>557</v>
      </c>
      <c r="G170" s="0" t="s">
        <v>558</v>
      </c>
      <c r="H170" s="0" t="s">
        <v>559</v>
      </c>
      <c r="I170" s="0" t="s">
        <v>558</v>
      </c>
    </row>
    <row r="171" customFormat="false" ht="15" hidden="false" customHeight="false" outlineLevel="0" collapsed="false">
      <c r="A171" s="0" t="str">
        <f aca="false">"Z972F50DD6"</f>
        <v>Z972F50DD6</v>
      </c>
      <c r="B171" s="0" t="s">
        <v>9</v>
      </c>
      <c r="C171" s="0" t="s">
        <v>552</v>
      </c>
      <c r="D171" s="0" t="s">
        <v>17</v>
      </c>
      <c r="E171" s="0" t="s">
        <v>486</v>
      </c>
      <c r="F171" s="0" t="s">
        <v>486</v>
      </c>
      <c r="G171" s="0" t="s">
        <v>244</v>
      </c>
      <c r="H171" s="0" t="s">
        <v>560</v>
      </c>
      <c r="I171" s="0" t="s">
        <v>244</v>
      </c>
    </row>
    <row r="172" customFormat="false" ht="15" hidden="false" customHeight="false" outlineLevel="0" collapsed="false">
      <c r="A172" s="0" t="str">
        <f aca="false">"Z552EEDC47"</f>
        <v>Z552EEDC47</v>
      </c>
      <c r="B172" s="0" t="s">
        <v>9</v>
      </c>
      <c r="C172" s="0" t="s">
        <v>561</v>
      </c>
      <c r="D172" s="0" t="s">
        <v>17</v>
      </c>
      <c r="E172" s="0" t="s">
        <v>562</v>
      </c>
      <c r="F172" s="0" t="s">
        <v>562</v>
      </c>
      <c r="G172" s="0" t="s">
        <v>555</v>
      </c>
      <c r="H172" s="0" t="s">
        <v>563</v>
      </c>
      <c r="I172" s="0" t="s">
        <v>555</v>
      </c>
    </row>
    <row r="173" customFormat="false" ht="15" hidden="false" customHeight="false" outlineLevel="0" collapsed="false">
      <c r="A173" s="0" t="str">
        <f aca="false">"7893205ECF"</f>
        <v>7893205ECF</v>
      </c>
      <c r="B173" s="0" t="s">
        <v>9</v>
      </c>
      <c r="C173" s="0" t="s">
        <v>564</v>
      </c>
      <c r="D173" s="0" t="s">
        <v>11</v>
      </c>
      <c r="E173" s="0" t="s">
        <v>565</v>
      </c>
      <c r="F173" s="0" t="s">
        <v>565</v>
      </c>
      <c r="G173" s="0" t="s">
        <v>566</v>
      </c>
      <c r="H173" s="0" t="s">
        <v>567</v>
      </c>
      <c r="I173" s="0" t="s">
        <v>568</v>
      </c>
    </row>
    <row r="174" customFormat="false" ht="15" hidden="false" customHeight="false" outlineLevel="0" collapsed="false">
      <c r="A174" s="0" t="str">
        <f aca="false">"Z672E41A17"</f>
        <v>Z672E41A17</v>
      </c>
      <c r="B174" s="0" t="s">
        <v>9</v>
      </c>
      <c r="C174" s="0" t="s">
        <v>569</v>
      </c>
      <c r="D174" s="0" t="s">
        <v>17</v>
      </c>
      <c r="E174" s="0" t="s">
        <v>570</v>
      </c>
      <c r="F174" s="0" t="s">
        <v>570</v>
      </c>
      <c r="G174" s="0" t="s">
        <v>69</v>
      </c>
      <c r="H174" s="0" t="s">
        <v>571</v>
      </c>
      <c r="I174" s="0" t="s">
        <v>15</v>
      </c>
    </row>
    <row r="175" customFormat="false" ht="15" hidden="false" customHeight="false" outlineLevel="0" collapsed="false">
      <c r="A175" s="0" t="str">
        <f aca="false">"ZEE308A0EE"</f>
        <v>ZEE308A0EE</v>
      </c>
      <c r="B175" s="0" t="s">
        <v>9</v>
      </c>
      <c r="C175" s="0" t="s">
        <v>572</v>
      </c>
      <c r="D175" s="0" t="s">
        <v>17</v>
      </c>
      <c r="E175" s="0" t="s">
        <v>34</v>
      </c>
      <c r="F175" s="0" t="s">
        <v>34</v>
      </c>
      <c r="G175" s="0" t="s">
        <v>19</v>
      </c>
      <c r="H175" s="0" t="s">
        <v>573</v>
      </c>
      <c r="I175" s="0" t="s">
        <v>19</v>
      </c>
    </row>
    <row r="176" customFormat="false" ht="15" hidden="false" customHeight="false" outlineLevel="0" collapsed="false">
      <c r="A176" s="0" t="str">
        <f aca="false">"Z5A2E2D017"</f>
        <v>Z5A2E2D017</v>
      </c>
      <c r="B176" s="0" t="s">
        <v>9</v>
      </c>
      <c r="C176" s="0" t="s">
        <v>552</v>
      </c>
      <c r="D176" s="0" t="s">
        <v>17</v>
      </c>
      <c r="E176" s="0" t="s">
        <v>486</v>
      </c>
      <c r="F176" s="0" t="s">
        <v>486</v>
      </c>
      <c r="G176" s="0" t="s">
        <v>244</v>
      </c>
      <c r="H176" s="0" t="s">
        <v>574</v>
      </c>
      <c r="I176" s="0" t="s">
        <v>244</v>
      </c>
    </row>
    <row r="177" customFormat="false" ht="15" hidden="false" customHeight="false" outlineLevel="0" collapsed="false">
      <c r="A177" s="0" t="str">
        <f aca="false">"Z142E367D3"</f>
        <v>Z142E367D3</v>
      </c>
      <c r="B177" s="0" t="s">
        <v>9</v>
      </c>
      <c r="C177" s="0" t="s">
        <v>575</v>
      </c>
      <c r="D177" s="0" t="s">
        <v>17</v>
      </c>
      <c r="E177" s="0" t="s">
        <v>87</v>
      </c>
      <c r="F177" s="0" t="s">
        <v>87</v>
      </c>
      <c r="G177" s="0" t="s">
        <v>576</v>
      </c>
      <c r="H177" s="0" t="s">
        <v>577</v>
      </c>
      <c r="I177" s="0" t="s">
        <v>576</v>
      </c>
    </row>
    <row r="178" customFormat="false" ht="15" hidden="false" customHeight="false" outlineLevel="0" collapsed="false">
      <c r="A178" s="0" t="str">
        <f aca="false">"Z302D25885"</f>
        <v>Z302D25885</v>
      </c>
      <c r="B178" s="0" t="s">
        <v>9</v>
      </c>
      <c r="C178" s="0" t="s">
        <v>578</v>
      </c>
      <c r="D178" s="0" t="s">
        <v>17</v>
      </c>
      <c r="E178" s="0" t="s">
        <v>579</v>
      </c>
      <c r="F178" s="0" t="s">
        <v>579</v>
      </c>
      <c r="G178" s="0" t="s">
        <v>580</v>
      </c>
      <c r="H178" s="0" t="s">
        <v>581</v>
      </c>
      <c r="I178" s="0" t="s">
        <v>580</v>
      </c>
    </row>
    <row r="179" customFormat="false" ht="15" hidden="false" customHeight="false" outlineLevel="0" collapsed="false">
      <c r="A179" s="0" t="str">
        <f aca="false">"ZF12D5A7B3"</f>
        <v>ZF12D5A7B3</v>
      </c>
      <c r="B179" s="0" t="s">
        <v>9</v>
      </c>
      <c r="C179" s="0" t="s">
        <v>582</v>
      </c>
      <c r="D179" s="0" t="s">
        <v>17</v>
      </c>
      <c r="E179" s="0" t="s">
        <v>583</v>
      </c>
      <c r="F179" s="0" t="s">
        <v>583</v>
      </c>
      <c r="G179" s="0" t="s">
        <v>584</v>
      </c>
      <c r="H179" s="0" t="s">
        <v>585</v>
      </c>
      <c r="I179" s="0" t="s">
        <v>584</v>
      </c>
    </row>
    <row r="180" customFormat="false" ht="15" hidden="false" customHeight="false" outlineLevel="0" collapsed="false">
      <c r="A180" s="0" t="str">
        <f aca="false">"83372937D4"</f>
        <v>83372937D4</v>
      </c>
      <c r="B180" s="0" t="s">
        <v>9</v>
      </c>
      <c r="C180" s="0" t="s">
        <v>586</v>
      </c>
      <c r="D180" s="0" t="s">
        <v>319</v>
      </c>
      <c r="E180" s="0" t="s">
        <v>587</v>
      </c>
      <c r="F180" s="0" t="s">
        <v>588</v>
      </c>
      <c r="G180" s="0" t="s">
        <v>589</v>
      </c>
      <c r="H180" s="0" t="s">
        <v>590</v>
      </c>
      <c r="I180" s="0" t="s">
        <v>591</v>
      </c>
    </row>
    <row r="181" customFormat="false" ht="15" hidden="false" customHeight="false" outlineLevel="0" collapsed="false">
      <c r="A181" s="0" t="str">
        <f aca="false">"Z832F659BA"</f>
        <v>Z832F659BA</v>
      </c>
      <c r="B181" s="0" t="s">
        <v>9</v>
      </c>
      <c r="C181" s="0" t="s">
        <v>592</v>
      </c>
      <c r="D181" s="0" t="s">
        <v>17</v>
      </c>
      <c r="E181" s="0" t="s">
        <v>593</v>
      </c>
      <c r="F181" s="0" t="s">
        <v>593</v>
      </c>
      <c r="G181" s="0" t="s">
        <v>92</v>
      </c>
      <c r="H181" s="0" t="s">
        <v>594</v>
      </c>
      <c r="I181" s="0" t="s">
        <v>92</v>
      </c>
    </row>
    <row r="182" customFormat="false" ht="15" hidden="false" customHeight="false" outlineLevel="0" collapsed="false">
      <c r="A182" s="0" t="str">
        <f aca="false">"ZBF2BF9487"</f>
        <v>ZBF2BF9487</v>
      </c>
      <c r="B182" s="0" t="s">
        <v>9</v>
      </c>
      <c r="C182" s="0" t="s">
        <v>595</v>
      </c>
      <c r="D182" s="0" t="s">
        <v>17</v>
      </c>
      <c r="E182" s="0" t="s">
        <v>596</v>
      </c>
      <c r="F182" s="0" t="s">
        <v>596</v>
      </c>
      <c r="G182" s="0" t="s">
        <v>19</v>
      </c>
      <c r="H182" s="0" t="s">
        <v>597</v>
      </c>
      <c r="I182" s="0" t="s">
        <v>19</v>
      </c>
    </row>
    <row r="183" customFormat="false" ht="15" hidden="false" customHeight="false" outlineLevel="0" collapsed="false">
      <c r="A183" s="0" t="str">
        <f aca="false">"8024519A8E"</f>
        <v>8024519A8E</v>
      </c>
      <c r="B183" s="0" t="s">
        <v>9</v>
      </c>
      <c r="C183" s="0" t="s">
        <v>598</v>
      </c>
      <c r="D183" s="0" t="s">
        <v>17</v>
      </c>
      <c r="E183" s="0" t="s">
        <v>293</v>
      </c>
      <c r="F183" s="0" t="s">
        <v>293</v>
      </c>
      <c r="G183" s="0" t="s">
        <v>599</v>
      </c>
      <c r="H183" s="0" t="s">
        <v>600</v>
      </c>
      <c r="I183" s="0" t="s">
        <v>601</v>
      </c>
    </row>
    <row r="184" customFormat="false" ht="15" hidden="false" customHeight="false" outlineLevel="0" collapsed="false">
      <c r="A184" s="0" t="str">
        <f aca="false">"8024568300"</f>
        <v>8024568300</v>
      </c>
      <c r="B184" s="0" t="s">
        <v>9</v>
      </c>
      <c r="C184" s="0" t="s">
        <v>602</v>
      </c>
      <c r="D184" s="0" t="s">
        <v>11</v>
      </c>
      <c r="E184" s="0" t="s">
        <v>277</v>
      </c>
      <c r="F184" s="0" t="s">
        <v>277</v>
      </c>
      <c r="G184" s="0" t="s">
        <v>603</v>
      </c>
      <c r="H184" s="0" t="s">
        <v>604</v>
      </c>
      <c r="I184" s="0" t="s">
        <v>605</v>
      </c>
    </row>
    <row r="185" customFormat="false" ht="15" hidden="false" customHeight="false" outlineLevel="0" collapsed="false">
      <c r="A185" s="0" t="str">
        <f aca="false">"ZB42AF5074"</f>
        <v>ZB42AF5074</v>
      </c>
      <c r="B185" s="0" t="s">
        <v>9</v>
      </c>
      <c r="C185" s="0" t="s">
        <v>606</v>
      </c>
      <c r="D185" s="0" t="s">
        <v>17</v>
      </c>
      <c r="E185" s="0" t="s">
        <v>91</v>
      </c>
      <c r="F185" s="0" t="s">
        <v>91</v>
      </c>
      <c r="G185" s="0" t="s">
        <v>92</v>
      </c>
      <c r="H185" s="0" t="s">
        <v>607</v>
      </c>
      <c r="I185" s="0" t="s">
        <v>92</v>
      </c>
    </row>
    <row r="186" customFormat="false" ht="15" hidden="false" customHeight="false" outlineLevel="0" collapsed="false">
      <c r="A186" s="0" t="str">
        <f aca="false">"ZD32941BB7"</f>
        <v>ZD32941BB7</v>
      </c>
      <c r="B186" s="0" t="s">
        <v>9</v>
      </c>
      <c r="C186" s="0" t="s">
        <v>608</v>
      </c>
      <c r="D186" s="0" t="s">
        <v>17</v>
      </c>
      <c r="E186" s="0" t="s">
        <v>609</v>
      </c>
      <c r="F186" s="0" t="s">
        <v>609</v>
      </c>
      <c r="G186" s="0" t="s">
        <v>610</v>
      </c>
      <c r="H186" s="0" t="s">
        <v>611</v>
      </c>
      <c r="I186" s="0" t="s">
        <v>610</v>
      </c>
    </row>
    <row r="187" customFormat="false" ht="15" hidden="false" customHeight="false" outlineLevel="0" collapsed="false">
      <c r="A187" s="0" t="str">
        <f aca="false">"Z272917FBD"</f>
        <v>Z272917FBD</v>
      </c>
      <c r="B187" s="0" t="s">
        <v>9</v>
      </c>
      <c r="C187" s="0" t="s">
        <v>612</v>
      </c>
      <c r="D187" s="0" t="s">
        <v>17</v>
      </c>
      <c r="E187" s="0" t="s">
        <v>613</v>
      </c>
      <c r="F187" s="0" t="s">
        <v>613</v>
      </c>
      <c r="G187" s="0" t="s">
        <v>614</v>
      </c>
      <c r="H187" s="0" t="s">
        <v>615</v>
      </c>
      <c r="I187" s="0" t="s">
        <v>614</v>
      </c>
    </row>
    <row r="188" customFormat="false" ht="15" hidden="false" customHeight="false" outlineLevel="0" collapsed="false">
      <c r="A188" s="0" t="str">
        <f aca="false">"ZA427CC8BD"</f>
        <v>ZA427CC8BD</v>
      </c>
      <c r="B188" s="0" t="s">
        <v>9</v>
      </c>
      <c r="C188" s="0" t="s">
        <v>616</v>
      </c>
      <c r="D188" s="0" t="s">
        <v>17</v>
      </c>
      <c r="E188" s="0" t="s">
        <v>617</v>
      </c>
      <c r="F188" s="0" t="s">
        <v>617</v>
      </c>
      <c r="G188" s="0" t="s">
        <v>618</v>
      </c>
      <c r="H188" s="0" t="s">
        <v>619</v>
      </c>
      <c r="I188" s="0" t="s">
        <v>618</v>
      </c>
    </row>
    <row r="189" customFormat="false" ht="15" hidden="false" customHeight="false" outlineLevel="0" collapsed="false">
      <c r="A189" s="0" t="str">
        <f aca="false">"Z8326889E9"</f>
        <v>Z8326889E9</v>
      </c>
      <c r="B189" s="0" t="s">
        <v>9</v>
      </c>
      <c r="C189" s="0" t="s">
        <v>620</v>
      </c>
      <c r="D189" s="0" t="s">
        <v>17</v>
      </c>
      <c r="E189" s="0" t="s">
        <v>621</v>
      </c>
      <c r="F189" s="0" t="s">
        <v>621</v>
      </c>
      <c r="G189" s="0" t="s">
        <v>244</v>
      </c>
      <c r="H189" s="0" t="s">
        <v>622</v>
      </c>
      <c r="I189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24:40Z</dcterms:created>
  <dc:creator>POLZONI Cristiana</dc:creator>
  <dc:description/>
  <dc:language>en-US</dc:language>
  <cp:lastModifiedBy>POLZONI Cristiana</cp:lastModifiedBy>
  <dcterms:modified xsi:type="dcterms:W3CDTF">2022-01-28T13:25:02Z</dcterms:modified>
  <cp:revision>0</cp:revision>
  <dc:subject/>
  <dc:title/>
</cp:coreProperties>
</file>