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9">
  <si>
    <t xml:space="preserve">CIG</t>
  </si>
  <si>
    <t xml:space="preserve">Ragione Sociale Struttura Proponente</t>
  </si>
  <si>
    <t xml:space="preserve">Oggetto </t>
  </si>
  <si>
    <t xml:space="preserve">Procedura di scelta del contraente</t>
  </si>
  <si>
    <t xml:space="preserve">Ragione Sociale 
Operatori invitati a presentare le offerte</t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Link alla BDNCP</t>
  </si>
  <si>
    <t xml:space="preserve">B40DC6D97B </t>
  </si>
  <si>
    <t xml:space="preserve">Jesiservizi Srl</t>
  </si>
  <si>
    <t xml:space="preserve">Lavori di manutenzione Studi Medici Viale Verdi</t>
  </si>
  <si>
    <t xml:space="preserve">23-AFFIDAMENTO DIRETTO</t>
  </si>
  <si>
    <t xml:space="preserve">CSI S.r.l.</t>
  </si>
  <si>
    <t xml:space="preserve">SI</t>
  </si>
  <si>
    <t xml:space="preserve">https://dati.anticorruzione.it/superset/dashboard/appalti/?native_filters_key=OBDoRemyx80cyCM1hm5UxQ5JhSrH3MjnOuR4JQxBDLpFxkgnm9mmS5ueAZSdPep- </t>
  </si>
  <si>
    <t xml:space="preserve">B2E6A05BEE</t>
  </si>
  <si>
    <t xml:space="preserve">Rinnovo canoni assistenza gestionale Progetto SUITE WMS</t>
  </si>
  <si>
    <t xml:space="preserve">Greenext Technologies</t>
  </si>
  <si>
    <t xml:space="preserve"> B32AD9EC8A</t>
  </si>
  <si>
    <t xml:space="preserve">Servizio di trasporto, recupero e smaltimento dei rifiuti ingombranti Codice EER 20.03.07s avvio a recupero dei rifiuti in plastica Codice EER 20.01.39 </t>
  </si>
  <si>
    <t xml:space="preserve">Cavallari Srl</t>
  </si>
  <si>
    <t xml:space="preserve">A044AF9774</t>
  </si>
  <si>
    <t xml:space="preserve">Danni ai beni</t>
  </si>
  <si>
    <t xml:space="preserve">ITAS - Euro Ass di Cola </t>
  </si>
  <si>
    <t xml:space="preserve">https://dati.anticorruzione.it/superset/dashboard/appalti/?native_filters_key=498ZWrvu7OrHWdw8qIUO4ZZHqDNzPa8Dtqq3Daz7IZpJe2op6PKHm3GwmzTrpEsf</t>
  </si>
  <si>
    <t xml:space="preserve"> B32AD9FD5D</t>
  </si>
  <si>
    <t xml:space="preserve">Servizio di avvio a recupero dei rifiuti in plastica Codice EER 20.01.39 </t>
  </si>
  <si>
    <t xml:space="preserve"> B32ADA0E30</t>
  </si>
  <si>
    <t xml:space="preserve">Servizio di avvio a recupero dei rifiuti biodegradabili provenienti da giardini e parchi Codice EER 20.02.01 </t>
  </si>
  <si>
    <t xml:space="preserve">B4D4CC9A80</t>
  </si>
  <si>
    <t xml:space="preserve">Servizio di verifica e manutenzione + forntiura presidi antincendio</t>
  </si>
  <si>
    <t xml:space="preserve">Antincedio Essemme di Morena Simone</t>
  </si>
  <si>
    <t xml:space="preserve">B04FAAB54D</t>
  </si>
  <si>
    <t xml:space="preserve">Polizza Tutela legale dipendenti</t>
  </si>
  <si>
    <t xml:space="preserve">D.A.S. Difesa automobilista sinistri</t>
  </si>
  <si>
    <t xml:space="preserve">B14808264B</t>
  </si>
  <si>
    <t xml:space="preserve">Servizio di lavaggio cassonetti</t>
  </si>
  <si>
    <t xml:space="preserve">AF Service S.r.l.</t>
  </si>
  <si>
    <t xml:space="preserve">A03A98F377</t>
  </si>
  <si>
    <t xml:space="preserve">Servizio di trasferenza e trasporto per rifiuti indifferenziati CER 20.03.01</t>
  </si>
  <si>
    <t xml:space="preserve">A03A99BD5B</t>
  </si>
  <si>
    <t xml:space="preserve">Servizio di trasporto e recupero dei rifiuti di legno EER 20.01.38</t>
  </si>
  <si>
    <t xml:space="preserve">Mediterranea Service S.r.l.</t>
  </si>
  <si>
    <t xml:space="preserve">B33388B1B8</t>
  </si>
  <si>
    <t xml:space="preserve">Servizio di telefonia mobile - Convenizone mobile 9</t>
  </si>
  <si>
    <t xml:space="preserve">Vodafone Italia Spa</t>
  </si>
  <si>
    <t xml:space="preserve">B33B3FF22A</t>
  </si>
  <si>
    <t xml:space="preserve">Servizio domiciliare ritiro ingombranti CER 20.03.07</t>
  </si>
  <si>
    <t xml:space="preserve">Coop 134</t>
  </si>
  <si>
    <t xml:space="preserve">B369BEEBFD</t>
  </si>
  <si>
    <t xml:space="preserve">Servizio di analisi sui dipendenti</t>
  </si>
  <si>
    <t xml:space="preserve">Bioaesis Srl</t>
  </si>
  <si>
    <t xml:space="preserve">B436A29407</t>
  </si>
  <si>
    <t xml:space="preserve">Servizio di manutenzione impianto trattamento prima pioggia - depurazione</t>
  </si>
  <si>
    <t xml:space="preserve">New Land S.r.l.</t>
  </si>
  <si>
    <t xml:space="preserve">B4939A7879</t>
  </si>
  <si>
    <t xml:space="preserve">Servizio di lavaggio e stiratura indumenti IU</t>
  </si>
  <si>
    <t xml:space="preserve">Spring di Olivi Sandy &amp; C. snc</t>
  </si>
  <si>
    <t xml:space="preserve">B4851B5035</t>
  </si>
  <si>
    <t xml:space="preserve">Servizio di brokeraggio assicurativo</t>
  </si>
  <si>
    <t xml:space="preserve">Aon Spa</t>
  </si>
  <si>
    <t xml:space="preserve">B4584BF88C</t>
  </si>
  <si>
    <t xml:space="preserve">Servizio di sorveglianza sanitaria e incarico Medico competente</t>
  </si>
  <si>
    <t xml:space="preserve">Sicur Med S.r.l.</t>
  </si>
  <si>
    <t xml:space="preserve">Z2A3D54A5B</t>
  </si>
  <si>
    <t xml:space="preserve">Servizio di noleggio autovettura ibrida</t>
  </si>
  <si>
    <t xml:space="preserve">ALD Automotive</t>
  </si>
  <si>
    <t xml:space="preserve">B093BD0FA8</t>
  </si>
  <si>
    <t xml:space="preserve">Servizio noleggio n. 2 multifunzioni</t>
  </si>
  <si>
    <t xml:space="preserve">Linea Ufficio Srl</t>
  </si>
  <si>
    <t xml:space="preserve">B1699D4F6F</t>
  </si>
  <si>
    <t xml:space="preserve">Servizio di fornitura connessione internet per videosorveglianza C.Ambiente</t>
  </si>
  <si>
    <t xml:space="preserve">TELECOM ITALIA - TIM</t>
  </si>
  <si>
    <t xml:space="preserve">A03F944A32</t>
  </si>
  <si>
    <t xml:space="preserve">Servizio monitoraggio allarme e video per Centro Ambiente </t>
  </si>
  <si>
    <t xml:space="preserve">Axitea Spa</t>
  </si>
  <si>
    <t xml:space="preserve">B1F3A4ED85</t>
  </si>
  <si>
    <t xml:space="preserve">Fornitura materiale elettrico vario</t>
  </si>
  <si>
    <t xml:space="preserve">Edif Spa</t>
  </si>
  <si>
    <t xml:space="preserve">B24778E32B</t>
  </si>
  <si>
    <t xml:space="preserve">Servizio manutenzione parcometri + fornitura parti di ricambio</t>
  </si>
  <si>
    <t xml:space="preserve">S.I.S. Segnaletica industriale stradale Srl</t>
  </si>
  <si>
    <t xml:space="preserve">B34392B7C4</t>
  </si>
  <si>
    <t xml:space="preserve">Servizio di rendicontazione consumi energia elettrica per rilascio TEE</t>
  </si>
  <si>
    <t xml:space="preserve">Atlantic 1 </t>
  </si>
  <si>
    <t xml:space="preserve">B3FD8653D6</t>
  </si>
  <si>
    <t xml:space="preserve">Servizio di verifica periodica su apparecchi di sollevamento - carichi sospesi</t>
  </si>
  <si>
    <t xml:space="preserve">Eco certificazioni Spa</t>
  </si>
  <si>
    <t xml:space="preserve">B4461F3F68</t>
  </si>
  <si>
    <t xml:space="preserve">Fornitura carburante mezzi</t>
  </si>
  <si>
    <t xml:space="preserve">Italiana Petroli</t>
  </si>
  <si>
    <t xml:space="preserve">B3562BF97D</t>
  </si>
  <si>
    <t xml:space="preserve">Servizio di consulenza - RSPP</t>
  </si>
  <si>
    <t xml:space="preserve">Praugest S.r.l.</t>
  </si>
  <si>
    <t xml:space="preserve">B0FE32D896</t>
  </si>
  <si>
    <t xml:space="preserve">Servizio di noleggio multifunzione per F1</t>
  </si>
  <si>
    <t xml:space="preserve">Prima Copia</t>
  </si>
  <si>
    <t xml:space="preserve">B31EDB9152</t>
  </si>
  <si>
    <t xml:space="preserve">Servizio di assistenza e manutenzione frigorifero FC1</t>
  </si>
  <si>
    <t xml:space="preserve">Tantucci di Tantucci Stefano</t>
  </si>
  <si>
    <t xml:space="preserve">Servizio di analisi dipendenti</t>
  </si>
  <si>
    <t xml:space="preserve">Si</t>
  </si>
  <si>
    <t xml:space="preserve">Servizio di consulenza e incarico RSPP</t>
  </si>
  <si>
    <t xml:space="preserve">Praugest Srl</t>
  </si>
  <si>
    <t xml:space="preserve">Servizio rendicontazione consumi energia per rilascio certificati bianchi (TEE)</t>
  </si>
  <si>
    <t xml:space="preserve">Atlantic 1 Srl</t>
  </si>
  <si>
    <t xml:space="preserve">B33F531F2C</t>
  </si>
  <si>
    <t xml:space="preserve">Fornitura PC per Ufficio Gare, appalti e contratti</t>
  </si>
  <si>
    <t xml:space="preserve">Computer Plus</t>
  </si>
  <si>
    <t xml:space="preserve">Servizio di lavaggio dei contenitori di raccolta dei rifiuti</t>
  </si>
  <si>
    <t xml:space="preserve">AF SERVICE SRL</t>
  </si>
  <si>
    <t xml:space="preserve">B21CE3F75A</t>
  </si>
  <si>
    <t xml:space="preserve">Servizio di trasferenza e avvio a recupero dei rifiuti biodegradabili (Codice EER 20.02.01), provenienti dall’attività di manutenzione degli impianti sportivi </t>
  </si>
  <si>
    <t xml:space="preserve">CAVALLARI SRL</t>
  </si>
  <si>
    <t xml:space="preserve">Fornitura gestionale Progetto SUITE WMS</t>
  </si>
  <si>
    <t xml:space="preserve">GREENEXT TECHNOLOGIES</t>
  </si>
  <si>
    <t xml:space="preserve">B2EE02893F</t>
  </si>
  <si>
    <t xml:space="preserve">Servizio sorveglianza sanitaria e incarico medico competente</t>
  </si>
  <si>
    <t xml:space="preserve">SMAIL SRL</t>
  </si>
  <si>
    <t xml:space="preserve">B22FAAD37F</t>
  </si>
  <si>
    <t xml:space="preserve">Servizio di manutenzione e riparazione, con fornitura parti ricambio, mezzi Jesiservizi</t>
  </si>
  <si>
    <t xml:space="preserve">Nuova idramatic di Ciaffoni Claudia</t>
  </si>
  <si>
    <t xml:space="preserve">B22FE54714</t>
  </si>
  <si>
    <t xml:space="preserve">Fornitura lubrificanti per i mezzi della Jesiservizi Srl</t>
  </si>
  <si>
    <t xml:space="preserve">AUTORICAMBI DORICO SRL</t>
  </si>
  <si>
    <t xml:space="preserve">B02D7EF75A</t>
  </si>
  <si>
    <t xml:space="preserve">Fornitura energia elettrica Pubblica Illuminazione - 01/04/24 - 31/03/25</t>
  </si>
  <si>
    <t xml:space="preserve">A2A ENERGIA S.P.A.</t>
  </si>
  <si>
    <t xml:space="preserve">01-PROCEDURA APERTA</t>
  </si>
  <si>
    <t xml:space="preserve">B15E443A1B</t>
  </si>
  <si>
    <t xml:space="preserve">Servizio di pulizia dei locali della Jesiservizi</t>
  </si>
  <si>
    <t xml:space="preserve">PAPALINI SPA</t>
  </si>
  <si>
    <t xml:space="preserve">B19DFB60CD</t>
  </si>
  <si>
    <t xml:space="preserve">Servizio gestionale carte fedeltà F1</t>
  </si>
  <si>
    <t xml:space="preserve">Fidelty Salus Service &amp; Consulting srl</t>
  </si>
  <si>
    <t xml:space="preserve">138/05/2024</t>
  </si>
  <si>
    <t xml:space="preserve">B19EE27BA6</t>
  </si>
  <si>
    <t xml:space="preserve">Servizio gestionale carte fedeltà F2</t>
  </si>
  <si>
    <t xml:space="preserve">B1C353FACD</t>
  </si>
  <si>
    <t xml:space="preserve">Manutenzione ed assistenza tecnica gestionale presenze</t>
  </si>
  <si>
    <t xml:space="preserve">REALTIME SYSTEM</t>
  </si>
  <si>
    <t xml:space="preserve">B2A4C81874</t>
  </si>
  <si>
    <t xml:space="preserve">Servizio assistenza parcometri</t>
  </si>
  <si>
    <t xml:space="preserve">FLOWBIRD ITALIA SRL</t>
  </si>
  <si>
    <t xml:space="preserve">B1F7252745</t>
  </si>
  <si>
    <t xml:space="preserve">Servizio di ritiro/trasporto e avvio a recupero/smaltimento di erogatori spray EER 15.01.11</t>
  </si>
  <si>
    <t xml:space="preserve">CARBONAFTA&amp;CARBOMETALLI</t>
  </si>
  <si>
    <t xml:space="preserve">B226A2A242</t>
  </si>
  <si>
    <t xml:space="preserve">Servizio di riparazione macchine operatrici IU</t>
  </si>
  <si>
    <t xml:space="preserve">MORETTI ANTONIO &amp; C SNC</t>
  </si>
  <si>
    <t xml:space="preserve">B0E9CC9001</t>
  </si>
  <si>
    <t xml:space="preserve">Servizio di Raccolta rifiuti in isole di prossimità informatizzate e cartone utenze commerciali nel centro storico di Jesi - Lotto 1</t>
  </si>
  <si>
    <t xml:space="preserve">PROCEDURA NEGOZIATA</t>
  </si>
  <si>
    <t xml:space="preserve">TADAMON COOP</t>
  </si>
  <si>
    <t xml:space="preserve">B0E9CCA0D4</t>
  </si>
  <si>
    <t xml:space="preserve">Servizio di Raccolta rifiuti urbani con il metodo del porta a porta spinto in alcune zone di Jesi - Lotto 2</t>
  </si>
  <si>
    <t xml:space="preserve">B259156BAB</t>
  </si>
  <si>
    <t xml:space="preserve">Servizio di emissione buoni welfare</t>
  </si>
  <si>
    <t xml:space="preserve">UP DAY</t>
  </si>
  <si>
    <t xml:space="preserve">B243BB60B5</t>
  </si>
  <si>
    <t xml:space="preserve">Servizio di riparazione e fornitura parti di ricambio per spazzatrici</t>
  </si>
  <si>
    <t xml:space="preserve">Gilmar Srl</t>
  </si>
  <si>
    <t xml:space="preserve">B1DA9F903D</t>
  </si>
  <si>
    <t xml:space="preserve">Fornitura energia elettrica Via Monte Murano</t>
  </si>
  <si>
    <t xml:space="preserve">B2FB5EB01B</t>
  </si>
  <si>
    <t xml:space="preserve">Servizio di ritiro e recupero vernici non pericolose 20.01.28</t>
  </si>
  <si>
    <t xml:space="preserve">B2A3DC715C</t>
  </si>
  <si>
    <t xml:space="preserve">Fornitura di pneumatici e servizio di riparazione</t>
  </si>
  <si>
    <t xml:space="preserve">PUNTOGOMME CONTINI SRL</t>
  </si>
  <si>
    <t xml:space="preserve">B317B65898</t>
  </si>
  <si>
    <t xml:space="preserve">Servizio Check&amp;Go Farmacia C. 1</t>
  </si>
  <si>
    <t xml:space="preserve">PHS SC INFORMATICA SRL</t>
  </si>
  <si>
    <t xml:space="preserve">Servizio di telefonia mobile - adesione Convenzione Telefonia mobile 9 MePA</t>
  </si>
  <si>
    <t xml:space="preserve">VODAFONE ITALIA</t>
  </si>
  <si>
    <t xml:space="preserve">COOP 134</t>
  </si>
  <si>
    <t xml:space="preserve">Servizio noleggio full service n. 2 multifunzioni</t>
  </si>
  <si>
    <t xml:space="preserve">TELECOM ITALIA</t>
  </si>
  <si>
    <t xml:space="preserve">AXITEA SPA</t>
  </si>
  <si>
    <t xml:space="preserve">EDIF SPA</t>
  </si>
  <si>
    <t xml:space="preserve">SIS SEGNALETICA INDUSTRIALE STRADALE SRL</t>
  </si>
  <si>
    <t xml:space="preserve">ATLANTIC 1 </t>
  </si>
  <si>
    <t xml:space="preserve">PRAUGEST SRL</t>
  </si>
  <si>
    <t xml:space="preserve">Servizio di assistenza e manutenzione frigorifero F1</t>
  </si>
  <si>
    <t xml:space="preserve">TANTUCCI DI TANTUCCI STEFANO</t>
  </si>
  <si>
    <t xml:space="preserve">B127FD6452</t>
  </si>
  <si>
    <t xml:space="preserve">Servizio ritiro e smaltimento/recupero vernici non pericolose 20.01.28</t>
  </si>
  <si>
    <t xml:space="preserve"> B0FE32D896</t>
  </si>
  <si>
    <t xml:space="preserve">Servizio di noleggio di n. 1 multifunzione per le Farmacie Comunali</t>
  </si>
  <si>
    <t xml:space="preserve">PRIMA COPIA SRL</t>
  </si>
  <si>
    <t xml:space="preserve">B0A1BA237A</t>
  </si>
  <si>
    <t xml:space="preserve">Copertura assicurativa RC libro matricola</t>
  </si>
  <si>
    <t xml:space="preserve">Generali Italia Spa</t>
  </si>
  <si>
    <t xml:space="preserve">B0E2956A6F</t>
  </si>
  <si>
    <t xml:space="preserve">Fornitura n. 27 plinti illuminazione cm 110x110h100</t>
  </si>
  <si>
    <t xml:space="preserve">Prima Srl</t>
  </si>
  <si>
    <t xml:space="preserve">B0E0588E68</t>
  </si>
  <si>
    <t xml:space="preserve"> Fornitura ecobox da 30/40 lt per raccolta frazione organica e carta</t>
  </si>
  <si>
    <t xml:space="preserve">EUROSINTEX SPA</t>
  </si>
  <si>
    <t xml:space="preserve">B098718F6A</t>
  </si>
  <si>
    <t xml:space="preserve">Servizio di recupero e smaltimento plastica CER 20.01.39</t>
  </si>
  <si>
    <t xml:space="preserve">B0DD972CE8</t>
  </si>
  <si>
    <t xml:space="preserve">Servizio di manutenzione e pulizia Stadio e antistadio P. Carotti</t>
  </si>
  <si>
    <t xml:space="preserve">Uisp Service SSD arl</t>
  </si>
  <si>
    <t xml:space="preserve">B0A499B390</t>
  </si>
  <si>
    <t xml:space="preserve">Fornitura di n. 2 autospazzatrici usate per il Servizio Igiene Urbana</t>
  </si>
  <si>
    <t xml:space="preserve">B0C57F2CFE</t>
  </si>
  <si>
    <t xml:space="preserve"> Servizio di ricarica chiavetta Eurokey per pulizia mezzi Trasporto scolastico</t>
  </si>
  <si>
    <t xml:space="preserve">Stop 'N' Go di Sabbatini Stefania e C.</t>
  </si>
  <si>
    <t xml:space="preserve">B0C59F2385</t>
  </si>
  <si>
    <t xml:space="preserve">Fornitura di targhe in alluminio a specchio</t>
  </si>
  <si>
    <t xml:space="preserve">DELTA SEGNALETICA</t>
  </si>
  <si>
    <t xml:space="preserve">31/04/2024</t>
  </si>
  <si>
    <t xml:space="preserve">Servizio di noleggio di n. 2 multifunzioni per gli uffici della Società</t>
  </si>
  <si>
    <t xml:space="preserve">A0441C9287</t>
  </si>
  <si>
    <t xml:space="preserve">Fornitura di un mezzo autocompattatore a tre assi</t>
  </si>
  <si>
    <t xml:space="preserve">OMB MARCHE SRL</t>
  </si>
  <si>
    <t xml:space="preserve">B034287E1D</t>
  </si>
  <si>
    <t xml:space="preserve">Fornitura parti di ricambio spazzatrici in dotazione alla Jesiservizi Srl</t>
  </si>
  <si>
    <t xml:space="preserve">Copertura assicurativa tutela legale</t>
  </si>
  <si>
    <t xml:space="preserve">B032CC7B42</t>
  </si>
  <si>
    <t xml:space="preserve">Fornitura software Progecad 2024 USB</t>
  </si>
  <si>
    <t xml:space="preserve">Progesoft Italia</t>
  </si>
  <si>
    <t xml:space="preserve">B04F3DC6EE</t>
  </si>
  <si>
    <t xml:space="preserve">Copertura assicurativa RCT/RCO</t>
  </si>
  <si>
    <t xml:space="preserve">Jesi 2000 Srl</t>
  </si>
  <si>
    <t xml:space="preserve">B01FB1785E</t>
  </si>
  <si>
    <t xml:space="preserve">Fornitura parti di ricambio parcometri</t>
  </si>
  <si>
    <t xml:space="preserve">S.I.S. Segnaletica Industriale Stradale Srl</t>
  </si>
  <si>
    <t xml:space="preserve">A0436B4D59</t>
  </si>
  <si>
    <t xml:space="preserve">Copertura assicurativa infortuni farmacisti</t>
  </si>
  <si>
    <t xml:space="preserve">Side by Side Bartolucci - UnipolSai</t>
  </si>
  <si>
    <t xml:space="preserve">B007F4F098</t>
  </si>
  <si>
    <t xml:space="preserve">Fornitura di plinti e coperchi</t>
  </si>
  <si>
    <t xml:space="preserve">CML Srl</t>
  </si>
  <si>
    <t xml:space="preserve">ZF53E0122F</t>
  </si>
  <si>
    <t xml:space="preserve">Fornitura n. 10 posacenere per i cestini siti in alcune aree del Comune di Jesi</t>
  </si>
  <si>
    <t xml:space="preserve">Resinvetro Srl - Beegreen</t>
  </si>
  <si>
    <t xml:space="preserve">Servizio di trasporto e recupero dei rifiuti in legno (EER20.01.38)</t>
  </si>
  <si>
    <t xml:space="preserve">MEDITERRANEA SRL</t>
  </si>
  <si>
    <t xml:space="preserve">A03152E141</t>
  </si>
  <si>
    <t xml:space="preserve">Fornitura di asciugamani ad aria e asciugacapelli per gli spogliatoi degli operatori addetti al Servizio Igiene Urbana</t>
  </si>
  <si>
    <t xml:space="preserve">SIGES SRL</t>
  </si>
  <si>
    <t xml:space="preserve">04/01/2024</t>
  </si>
  <si>
    <t xml:space="preserve">04/02/2024</t>
  </si>
  <si>
    <t xml:space="preserve">A03BDFDF62</t>
  </si>
  <si>
    <t xml:space="preserve">Servizio di nolo a freddo di un muletto elettrico per il Servizio Igiene Urbana</t>
  </si>
  <si>
    <t xml:space="preserve">FORK LIFT SERVICE SRL</t>
  </si>
  <si>
    <t xml:space="preserve">15/01/2024</t>
  </si>
  <si>
    <t xml:space="preserve">15/06/2024</t>
  </si>
  <si>
    <t xml:space="preserve">Z5F3D39B82</t>
  </si>
  <si>
    <t xml:space="preserve">Servizio di manutenzione degli apparecchi fiscali delle Farmacie Comunali 1 e 2</t>
  </si>
  <si>
    <t xml:space="preserve">01/01/2024</t>
  </si>
  <si>
    <t xml:space="preserve">31/12/2025</t>
  </si>
  <si>
    <t xml:space="preserve">Servizio di copertura assicurativa Danni ai beni della Società Jesiservizi S.r.l.- </t>
  </si>
  <si>
    <t xml:space="preserve">EURO ASS. DI COLA S. &amp; C.</t>
  </si>
  <si>
    <t xml:space="preserve">15/01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[$-409]#,##0.00_);\(#,##0.00\)"/>
    <numFmt numFmtId="169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2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3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4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5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6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7" Type="http://schemas.openxmlformats.org/officeDocument/2006/relationships/hyperlink" Target="https://dati.anticorruzione.it/superset/dashboard/appalti/?native_filters_key=OBDoRemyx80cyCM1hm5UxQ5JhSrH3MjnOuR4JQxBDLpFxkgnm9mmS5ueAZSdPep-" TargetMode="External"/><Relationship Id="rId8" Type="http://schemas.openxmlformats.org/officeDocument/2006/relationships/hyperlink" Target="https://dati.anticorruzione.it/superset/dashboard/appalti/?native_filters_key=OBDoRemyx80cyCM1hm5UxQ5JhSrH3MjnOuR4JQxBDLpFxkgnm9mmS5ueAZSdPep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81" activeCellId="0" sqref="K81:K9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77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0" width="29.77"/>
    <col collapsed="false" customWidth="true" hidden="false" outlineLevel="0" max="6" min="6" style="0" width="8.43"/>
    <col collapsed="false" customWidth="true" hidden="false" outlineLevel="0" max="7" min="7" style="0" width="11.32"/>
    <col collapsed="false" customWidth="true" hidden="false" outlineLevel="0" max="8" min="8" style="0" width="11.55"/>
    <col collapsed="false" customWidth="true" hidden="false" outlineLevel="0" max="9" min="9" style="0" width="10.55"/>
    <col collapsed="false" customWidth="true" hidden="false" outlineLevel="0" max="10" min="10" style="0" width="11.32"/>
    <col collapsed="false" customWidth="true" hidden="false" outlineLevel="0" max="11" min="11" style="0" width="45.32"/>
  </cols>
  <sheetData>
    <row r="1" customFormat="false" ht="107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40.6" hidden="false" customHeight="true" outlineLevel="0" collapsed="false">
      <c r="A2" s="5" t="s">
        <v>11</v>
      </c>
      <c r="B2" s="6" t="s">
        <v>12</v>
      </c>
      <c r="C2" s="5" t="s">
        <v>13</v>
      </c>
      <c r="D2" s="7" t="s">
        <v>14</v>
      </c>
      <c r="E2" s="7" t="s">
        <v>15</v>
      </c>
      <c r="F2" s="8" t="s">
        <v>16</v>
      </c>
      <c r="G2" s="9" t="n">
        <v>128371.67</v>
      </c>
      <c r="H2" s="10" t="n">
        <v>45611</v>
      </c>
      <c r="I2" s="11" t="n">
        <v>45976</v>
      </c>
      <c r="J2" s="12" t="n">
        <v>99200</v>
      </c>
      <c r="K2" s="13" t="s">
        <v>17</v>
      </c>
    </row>
    <row r="3" customFormat="false" ht="40.6" hidden="false" customHeight="true" outlineLevel="0" collapsed="false">
      <c r="A3" s="5" t="s">
        <v>18</v>
      </c>
      <c r="B3" s="6" t="s">
        <v>12</v>
      </c>
      <c r="C3" s="5" t="s">
        <v>19</v>
      </c>
      <c r="D3" s="7" t="s">
        <v>14</v>
      </c>
      <c r="E3" s="7" t="s">
        <v>20</v>
      </c>
      <c r="F3" s="8" t="s">
        <v>16</v>
      </c>
      <c r="G3" s="9" t="n">
        <v>29000</v>
      </c>
      <c r="H3" s="10" t="n">
        <v>45541</v>
      </c>
      <c r="I3" s="11" t="n">
        <v>46022</v>
      </c>
      <c r="J3" s="12" t="n">
        <v>18610</v>
      </c>
      <c r="K3" s="13" t="s">
        <v>17</v>
      </c>
    </row>
    <row r="4" customFormat="false" ht="40.6" hidden="false" customHeight="true" outlineLevel="0" collapsed="false">
      <c r="A4" s="5" t="s">
        <v>21</v>
      </c>
      <c r="B4" s="6" t="s">
        <v>12</v>
      </c>
      <c r="C4" s="5" t="s">
        <v>22</v>
      </c>
      <c r="D4" s="7" t="s">
        <v>14</v>
      </c>
      <c r="E4" s="7" t="s">
        <v>23</v>
      </c>
      <c r="F4" s="8" t="s">
        <v>16</v>
      </c>
      <c r="G4" s="9" t="n">
        <v>46696.87</v>
      </c>
      <c r="H4" s="10" t="n">
        <v>45614</v>
      </c>
      <c r="I4" s="11" t="n">
        <v>46022</v>
      </c>
      <c r="J4" s="12" t="n">
        <v>13398.72</v>
      </c>
      <c r="K4" s="13" t="s">
        <v>17</v>
      </c>
    </row>
    <row r="5" customFormat="false" ht="40.6" hidden="false" customHeight="true" outlineLevel="0" collapsed="false">
      <c r="A5" s="5" t="s">
        <v>24</v>
      </c>
      <c r="B5" s="6" t="s">
        <v>12</v>
      </c>
      <c r="C5" s="5" t="s">
        <v>25</v>
      </c>
      <c r="D5" s="7" t="s">
        <v>14</v>
      </c>
      <c r="E5" s="7" t="s">
        <v>26</v>
      </c>
      <c r="F5" s="8" t="s">
        <v>16</v>
      </c>
      <c r="G5" s="9" t="n">
        <v>13450</v>
      </c>
      <c r="H5" s="10" t="n">
        <v>45306</v>
      </c>
      <c r="I5" s="11" t="n">
        <v>46022</v>
      </c>
      <c r="J5" s="12" t="n">
        <v>13450</v>
      </c>
      <c r="K5" s="13" t="s">
        <v>27</v>
      </c>
    </row>
    <row r="6" customFormat="false" ht="40.6" hidden="false" customHeight="true" outlineLevel="0" collapsed="false">
      <c r="A6" s="5" t="s">
        <v>28</v>
      </c>
      <c r="B6" s="6" t="s">
        <v>12</v>
      </c>
      <c r="C6" s="5" t="s">
        <v>29</v>
      </c>
      <c r="D6" s="7" t="s">
        <v>14</v>
      </c>
      <c r="E6" s="7" t="s">
        <v>23</v>
      </c>
      <c r="F6" s="8" t="s">
        <v>16</v>
      </c>
      <c r="G6" s="9" t="n">
        <v>13142.4</v>
      </c>
      <c r="H6" s="10" t="n">
        <v>45614</v>
      </c>
      <c r="I6" s="11" t="n">
        <v>46022</v>
      </c>
      <c r="J6" s="12" t="n">
        <v>3032.16</v>
      </c>
      <c r="K6" s="13" t="s">
        <v>27</v>
      </c>
    </row>
    <row r="7" customFormat="false" ht="40.6" hidden="false" customHeight="true" outlineLevel="0" collapsed="false">
      <c r="A7" s="5" t="s">
        <v>30</v>
      </c>
      <c r="B7" s="6" t="s">
        <v>12</v>
      </c>
      <c r="C7" s="5" t="s">
        <v>31</v>
      </c>
      <c r="D7" s="7" t="s">
        <v>14</v>
      </c>
      <c r="E7" s="7" t="s">
        <v>23</v>
      </c>
      <c r="F7" s="8" t="s">
        <v>16</v>
      </c>
      <c r="G7" s="9" t="n">
        <v>62945.16</v>
      </c>
      <c r="H7" s="10" t="n">
        <v>45614</v>
      </c>
      <c r="I7" s="11" t="n">
        <v>46022</v>
      </c>
      <c r="J7" s="12" t="n">
        <v>1514.54</v>
      </c>
      <c r="K7" s="13" t="s">
        <v>17</v>
      </c>
    </row>
    <row r="8" customFormat="false" ht="40.6" hidden="false" customHeight="true" outlineLevel="0" collapsed="false">
      <c r="A8" s="5" t="s">
        <v>32</v>
      </c>
      <c r="B8" s="6" t="s">
        <v>12</v>
      </c>
      <c r="C8" s="5" t="s">
        <v>33</v>
      </c>
      <c r="D8" s="7" t="s">
        <v>14</v>
      </c>
      <c r="E8" s="7" t="s">
        <v>34</v>
      </c>
      <c r="F8" s="8" t="s">
        <v>16</v>
      </c>
      <c r="G8" s="9" t="n">
        <v>15000</v>
      </c>
      <c r="H8" s="10" t="n">
        <v>45650</v>
      </c>
      <c r="I8" s="11" t="n">
        <v>46024</v>
      </c>
      <c r="J8" s="12" t="n">
        <v>0</v>
      </c>
      <c r="K8" s="13" t="s">
        <v>27</v>
      </c>
    </row>
    <row r="9" customFormat="false" ht="40.6" hidden="false" customHeight="true" outlineLevel="0" collapsed="false">
      <c r="A9" s="5" t="s">
        <v>35</v>
      </c>
      <c r="B9" s="6" t="s">
        <v>12</v>
      </c>
      <c r="C9" s="5" t="s">
        <v>36</v>
      </c>
      <c r="D9" s="7" t="s">
        <v>14</v>
      </c>
      <c r="E9" s="7" t="s">
        <v>37</v>
      </c>
      <c r="F9" s="8" t="s">
        <v>16</v>
      </c>
      <c r="G9" s="9" t="n">
        <v>13450</v>
      </c>
      <c r="H9" s="10" t="n">
        <v>45330</v>
      </c>
      <c r="I9" s="11" t="n">
        <v>46053</v>
      </c>
      <c r="J9" s="12" t="n">
        <v>13450</v>
      </c>
      <c r="K9" s="13" t="s">
        <v>17</v>
      </c>
    </row>
    <row r="10" customFormat="false" ht="40.6" hidden="false" customHeight="true" outlineLevel="0" collapsed="false">
      <c r="A10" s="5" t="s">
        <v>38</v>
      </c>
      <c r="B10" s="6" t="s">
        <v>12</v>
      </c>
      <c r="C10" s="5" t="s">
        <v>39</v>
      </c>
      <c r="D10" s="7" t="s">
        <v>14</v>
      </c>
      <c r="E10" s="7" t="s">
        <v>40</v>
      </c>
      <c r="F10" s="8" t="s">
        <v>16</v>
      </c>
      <c r="G10" s="9" t="n">
        <v>20700</v>
      </c>
      <c r="H10" s="10" t="n">
        <v>45401</v>
      </c>
      <c r="I10" s="11" t="n">
        <v>46130</v>
      </c>
      <c r="J10" s="12" t="n">
        <v>1755.5</v>
      </c>
      <c r="K10" s="13" t="s">
        <v>27</v>
      </c>
    </row>
    <row r="11" customFormat="false" ht="40.6" hidden="false" customHeight="true" outlineLevel="0" collapsed="false">
      <c r="A11" s="5" t="s">
        <v>41</v>
      </c>
      <c r="B11" s="6" t="s">
        <v>12</v>
      </c>
      <c r="C11" s="5" t="s">
        <v>42</v>
      </c>
      <c r="D11" s="7" t="s">
        <v>14</v>
      </c>
      <c r="E11" s="7" t="s">
        <v>40</v>
      </c>
      <c r="F11" s="8" t="s">
        <v>16</v>
      </c>
      <c r="G11" s="9" t="n">
        <v>349167.27</v>
      </c>
      <c r="H11" s="10" t="n">
        <v>45378</v>
      </c>
      <c r="I11" s="11" t="n">
        <v>46142</v>
      </c>
      <c r="J11" s="12" t="n">
        <v>108241.35</v>
      </c>
      <c r="K11" s="13" t="s">
        <v>17</v>
      </c>
    </row>
    <row r="12" customFormat="false" ht="40.6" hidden="false" customHeight="true" outlineLevel="0" collapsed="false">
      <c r="A12" s="5" t="s">
        <v>43</v>
      </c>
      <c r="B12" s="6" t="s">
        <v>12</v>
      </c>
      <c r="C12" s="5" t="s">
        <v>44</v>
      </c>
      <c r="D12" s="7" t="s">
        <v>14</v>
      </c>
      <c r="E12" s="7" t="s">
        <v>45</v>
      </c>
      <c r="F12" s="8" t="s">
        <v>16</v>
      </c>
      <c r="G12" s="9" t="n">
        <v>325963.9</v>
      </c>
      <c r="H12" s="10" t="n">
        <v>45378</v>
      </c>
      <c r="I12" s="11" t="n">
        <v>46142</v>
      </c>
      <c r="J12" s="12" t="n">
        <v>24979.17</v>
      </c>
      <c r="K12" s="13" t="s">
        <v>27</v>
      </c>
    </row>
    <row r="13" customFormat="false" ht="40.6" hidden="false" customHeight="true" outlineLevel="0" collapsed="false">
      <c r="A13" s="5" t="s">
        <v>46</v>
      </c>
      <c r="B13" s="6" t="s">
        <v>12</v>
      </c>
      <c r="C13" s="5" t="s">
        <v>47</v>
      </c>
      <c r="D13" s="7" t="s">
        <v>14</v>
      </c>
      <c r="E13" s="7" t="s">
        <v>48</v>
      </c>
      <c r="F13" s="8" t="s">
        <v>16</v>
      </c>
      <c r="G13" s="9" t="n">
        <v>1200</v>
      </c>
      <c r="H13" s="10" t="n">
        <v>45561</v>
      </c>
      <c r="I13" s="11" t="n">
        <v>46295</v>
      </c>
      <c r="J13" s="12" t="n">
        <v>78.12</v>
      </c>
      <c r="K13" s="13" t="s">
        <v>17</v>
      </c>
    </row>
    <row r="14" customFormat="false" ht="40.6" hidden="false" customHeight="true" outlineLevel="0" collapsed="false">
      <c r="A14" s="5" t="s">
        <v>49</v>
      </c>
      <c r="B14" s="6" t="s">
        <v>12</v>
      </c>
      <c r="C14" s="5" t="s">
        <v>50</v>
      </c>
      <c r="D14" s="7" t="s">
        <v>14</v>
      </c>
      <c r="E14" s="7" t="s">
        <v>51</v>
      </c>
      <c r="F14" s="8" t="s">
        <v>16</v>
      </c>
      <c r="G14" s="9" t="n">
        <v>60000</v>
      </c>
      <c r="H14" s="10" t="n">
        <v>45565</v>
      </c>
      <c r="I14" s="11" t="n">
        <v>46302</v>
      </c>
      <c r="J14" s="12" t="n">
        <v>17350</v>
      </c>
      <c r="K14" s="13" t="s">
        <v>27</v>
      </c>
    </row>
    <row r="15" customFormat="false" ht="40.6" hidden="false" customHeight="true" outlineLevel="0" collapsed="false">
      <c r="A15" s="5" t="s">
        <v>52</v>
      </c>
      <c r="B15" s="6" t="s">
        <v>12</v>
      </c>
      <c r="C15" s="5" t="s">
        <v>53</v>
      </c>
      <c r="D15" s="7" t="s">
        <v>14</v>
      </c>
      <c r="E15" s="7" t="s">
        <v>54</v>
      </c>
      <c r="F15" s="8" t="s">
        <v>16</v>
      </c>
      <c r="G15" s="9" t="n">
        <v>6460</v>
      </c>
      <c r="H15" s="10" t="n">
        <v>45586</v>
      </c>
      <c r="I15" s="11" t="n">
        <v>46326</v>
      </c>
      <c r="J15" s="12" t="n">
        <v>1173.2</v>
      </c>
      <c r="K15" s="13" t="s">
        <v>17</v>
      </c>
    </row>
    <row r="16" customFormat="false" ht="40.6" hidden="false" customHeight="true" outlineLevel="0" collapsed="false">
      <c r="A16" s="5" t="s">
        <v>55</v>
      </c>
      <c r="B16" s="6" t="s">
        <v>12</v>
      </c>
      <c r="C16" s="5" t="s">
        <v>56</v>
      </c>
      <c r="D16" s="7" t="s">
        <v>14</v>
      </c>
      <c r="E16" s="7" t="s">
        <v>57</v>
      </c>
      <c r="F16" s="8" t="s">
        <v>16</v>
      </c>
      <c r="G16" s="9" t="n">
        <v>4900</v>
      </c>
      <c r="H16" s="10" t="n">
        <v>45611</v>
      </c>
      <c r="I16" s="11" t="n">
        <v>46341</v>
      </c>
      <c r="J16" s="12" t="n">
        <v>663</v>
      </c>
      <c r="K16" s="13" t="s">
        <v>27</v>
      </c>
    </row>
    <row r="17" customFormat="false" ht="40.6" hidden="false" customHeight="true" outlineLevel="0" collapsed="false">
      <c r="A17" s="5" t="s">
        <v>58</v>
      </c>
      <c r="B17" s="6" t="s">
        <v>12</v>
      </c>
      <c r="C17" s="5" t="s">
        <v>59</v>
      </c>
      <c r="D17" s="7" t="s">
        <v>14</v>
      </c>
      <c r="E17" s="7" t="s">
        <v>60</v>
      </c>
      <c r="F17" s="8" t="s">
        <v>16</v>
      </c>
      <c r="G17" s="9" t="n">
        <v>11000</v>
      </c>
      <c r="H17" s="10" t="n">
        <v>45629</v>
      </c>
      <c r="I17" s="11" t="n">
        <v>46365</v>
      </c>
      <c r="J17" s="12" t="n">
        <v>2112.51</v>
      </c>
      <c r="K17" s="13" t="s">
        <v>17</v>
      </c>
    </row>
    <row r="18" customFormat="false" ht="40.6" hidden="false" customHeight="true" outlineLevel="0" collapsed="false">
      <c r="A18" s="5" t="s">
        <v>61</v>
      </c>
      <c r="B18" s="6" t="s">
        <v>12</v>
      </c>
      <c r="C18" s="5" t="s">
        <v>62</v>
      </c>
      <c r="D18" s="7" t="s">
        <v>14</v>
      </c>
      <c r="E18" s="7" t="s">
        <v>63</v>
      </c>
      <c r="F18" s="8" t="s">
        <v>16</v>
      </c>
      <c r="G18" s="9" t="n">
        <v>55171.08</v>
      </c>
      <c r="H18" s="10" t="n">
        <v>45632</v>
      </c>
      <c r="I18" s="11" t="n">
        <v>46365</v>
      </c>
      <c r="J18" s="12" t="n">
        <v>0</v>
      </c>
      <c r="K18" s="13" t="s">
        <v>17</v>
      </c>
    </row>
    <row r="19" customFormat="false" ht="40.6" hidden="false" customHeight="true" outlineLevel="0" collapsed="false">
      <c r="A19" s="5" t="s">
        <v>64</v>
      </c>
      <c r="B19" s="6" t="s">
        <v>12</v>
      </c>
      <c r="C19" s="5" t="s">
        <v>65</v>
      </c>
      <c r="D19" s="7" t="s">
        <v>14</v>
      </c>
      <c r="E19" s="7" t="s">
        <v>66</v>
      </c>
      <c r="F19" s="8" t="s">
        <v>16</v>
      </c>
      <c r="G19" s="9" t="n">
        <v>28800</v>
      </c>
      <c r="H19" s="10" t="n">
        <v>45628</v>
      </c>
      <c r="I19" s="11" t="n">
        <v>46387</v>
      </c>
      <c r="J19" s="12" t="n">
        <v>0</v>
      </c>
      <c r="K19" s="13" t="s">
        <v>27</v>
      </c>
    </row>
    <row r="20" customFormat="false" ht="40.6" hidden="false" customHeight="true" outlineLevel="0" collapsed="false">
      <c r="A20" s="5" t="s">
        <v>67</v>
      </c>
      <c r="B20" s="6" t="s">
        <v>12</v>
      </c>
      <c r="C20" s="5" t="s">
        <v>68</v>
      </c>
      <c r="D20" s="7" t="s">
        <v>14</v>
      </c>
      <c r="E20" s="7" t="s">
        <v>69</v>
      </c>
      <c r="F20" s="8" t="s">
        <v>16</v>
      </c>
      <c r="G20" s="9" t="n">
        <v>10530</v>
      </c>
      <c r="H20" s="10" t="n">
        <v>45372</v>
      </c>
      <c r="I20" s="11" t="n">
        <v>46466</v>
      </c>
      <c r="J20" s="12" t="n">
        <v>2821.55</v>
      </c>
      <c r="K20" s="13" t="s">
        <v>17</v>
      </c>
    </row>
    <row r="21" customFormat="false" ht="40.6" hidden="false" customHeight="true" outlineLevel="0" collapsed="false">
      <c r="A21" s="5" t="s">
        <v>70</v>
      </c>
      <c r="B21" s="6" t="s">
        <v>12</v>
      </c>
      <c r="C21" s="5" t="s">
        <v>71</v>
      </c>
      <c r="D21" s="7" t="s">
        <v>14</v>
      </c>
      <c r="E21" s="7" t="s">
        <v>72</v>
      </c>
      <c r="F21" s="8" t="s">
        <v>16</v>
      </c>
      <c r="G21" s="9" t="n">
        <v>19500</v>
      </c>
      <c r="H21" s="10" t="n">
        <v>45352</v>
      </c>
      <c r="I21" s="11" t="n">
        <v>46482</v>
      </c>
      <c r="J21" s="12" t="n">
        <v>3789.57</v>
      </c>
      <c r="K21" s="13" t="s">
        <v>17</v>
      </c>
    </row>
    <row r="22" customFormat="false" ht="40.6" hidden="false" customHeight="true" outlineLevel="0" collapsed="false">
      <c r="A22" s="5" t="s">
        <v>73</v>
      </c>
      <c r="B22" s="6" t="s">
        <v>12</v>
      </c>
      <c r="C22" s="5" t="s">
        <v>74</v>
      </c>
      <c r="D22" s="7" t="s">
        <v>14</v>
      </c>
      <c r="E22" s="7" t="s">
        <v>75</v>
      </c>
      <c r="F22" s="8" t="s">
        <v>16</v>
      </c>
      <c r="G22" s="9" t="n">
        <v>3483</v>
      </c>
      <c r="H22" s="10" t="n">
        <v>45412</v>
      </c>
      <c r="I22" s="11" t="n">
        <v>46507</v>
      </c>
      <c r="J22" s="12" t="n">
        <v>1043.43</v>
      </c>
      <c r="K22" s="13" t="s">
        <v>17</v>
      </c>
    </row>
    <row r="23" customFormat="false" ht="40.6" hidden="false" customHeight="true" outlineLevel="0" collapsed="false">
      <c r="A23" s="5" t="s">
        <v>76</v>
      </c>
      <c r="B23" s="6" t="s">
        <v>12</v>
      </c>
      <c r="C23" s="5" t="s">
        <v>77</v>
      </c>
      <c r="D23" s="7" t="s">
        <v>14</v>
      </c>
      <c r="E23" s="7" t="s">
        <v>78</v>
      </c>
      <c r="F23" s="8" t="s">
        <v>16</v>
      </c>
      <c r="G23" s="9" t="n">
        <v>32040</v>
      </c>
      <c r="H23" s="10" t="n">
        <v>45324</v>
      </c>
      <c r="I23" s="11" t="n">
        <v>46534</v>
      </c>
      <c r="J23" s="12" t="n">
        <v>9129.67</v>
      </c>
      <c r="K23" s="13" t="s">
        <v>17</v>
      </c>
    </row>
    <row r="24" customFormat="false" ht="40.6" hidden="false" customHeight="true" outlineLevel="0" collapsed="false">
      <c r="A24" s="5" t="s">
        <v>79</v>
      </c>
      <c r="B24" s="6" t="s">
        <v>12</v>
      </c>
      <c r="C24" s="5" t="s">
        <v>80</v>
      </c>
      <c r="D24" s="7" t="s">
        <v>14</v>
      </c>
      <c r="E24" s="7" t="s">
        <v>81</v>
      </c>
      <c r="F24" s="8" t="s">
        <v>16</v>
      </c>
      <c r="G24" s="9" t="n">
        <v>60000</v>
      </c>
      <c r="H24" s="10" t="n">
        <v>45476</v>
      </c>
      <c r="I24" s="11" t="n">
        <v>46571</v>
      </c>
      <c r="J24" s="12" t="n">
        <v>12105.17</v>
      </c>
      <c r="K24" s="13" t="s">
        <v>17</v>
      </c>
    </row>
    <row r="25" customFormat="false" ht="40.6" hidden="false" customHeight="true" outlineLevel="0" collapsed="false">
      <c r="A25" s="5" t="s">
        <v>82</v>
      </c>
      <c r="B25" s="6" t="s">
        <v>12</v>
      </c>
      <c r="C25" s="5" t="s">
        <v>83</v>
      </c>
      <c r="D25" s="7" t="s">
        <v>14</v>
      </c>
      <c r="E25" s="7" t="s">
        <v>84</v>
      </c>
      <c r="F25" s="8" t="s">
        <v>16</v>
      </c>
      <c r="G25" s="9" t="n">
        <v>38000</v>
      </c>
      <c r="H25" s="10" t="n">
        <v>45482</v>
      </c>
      <c r="I25" s="11" t="n">
        <v>46577</v>
      </c>
      <c r="J25" s="12" t="n">
        <v>16189.84</v>
      </c>
      <c r="K25" s="13" t="s">
        <v>27</v>
      </c>
    </row>
    <row r="26" customFormat="false" ht="40.6" hidden="false" customHeight="true" outlineLevel="0" collapsed="false">
      <c r="A26" s="5" t="s">
        <v>85</v>
      </c>
      <c r="B26" s="6" t="s">
        <v>12</v>
      </c>
      <c r="C26" s="5" t="s">
        <v>86</v>
      </c>
      <c r="D26" s="7" t="s">
        <v>14</v>
      </c>
      <c r="E26" s="7" t="s">
        <v>87</v>
      </c>
      <c r="F26" s="8" t="s">
        <v>16</v>
      </c>
      <c r="G26" s="9" t="n">
        <v>23400</v>
      </c>
      <c r="H26" s="10" t="n">
        <v>45568</v>
      </c>
      <c r="I26" s="11" t="n">
        <v>46663</v>
      </c>
      <c r="J26" s="12" t="n">
        <v>0</v>
      </c>
      <c r="K26" s="13" t="s">
        <v>27</v>
      </c>
    </row>
    <row r="27" customFormat="false" ht="40.6" hidden="false" customHeight="true" outlineLevel="0" collapsed="false">
      <c r="A27" s="5" t="s">
        <v>88</v>
      </c>
      <c r="B27" s="6" t="s">
        <v>12</v>
      </c>
      <c r="C27" s="5" t="s">
        <v>89</v>
      </c>
      <c r="D27" s="7" t="s">
        <v>14</v>
      </c>
      <c r="E27" s="7" t="s">
        <v>90</v>
      </c>
      <c r="F27" s="8" t="s">
        <v>16</v>
      </c>
      <c r="G27" s="9" t="n">
        <v>6046</v>
      </c>
      <c r="H27" s="10" t="n">
        <v>45594</v>
      </c>
      <c r="I27" s="11" t="n">
        <v>46689</v>
      </c>
      <c r="J27" s="12" t="n">
        <v>1390.6</v>
      </c>
      <c r="K27" s="13" t="s">
        <v>17</v>
      </c>
    </row>
    <row r="28" customFormat="false" ht="40.6" hidden="false" customHeight="true" outlineLevel="0" collapsed="false">
      <c r="A28" s="5" t="s">
        <v>91</v>
      </c>
      <c r="B28" s="6" t="s">
        <v>12</v>
      </c>
      <c r="C28" s="5" t="s">
        <v>92</v>
      </c>
      <c r="D28" s="7" t="s">
        <v>14</v>
      </c>
      <c r="E28" s="7" t="s">
        <v>93</v>
      </c>
      <c r="F28" s="8" t="s">
        <v>16</v>
      </c>
      <c r="G28" s="9" t="n">
        <v>800000</v>
      </c>
      <c r="H28" s="10" t="n">
        <v>45610</v>
      </c>
      <c r="I28" s="11" t="n">
        <v>46691</v>
      </c>
      <c r="J28" s="12" t="n">
        <v>57757.81</v>
      </c>
      <c r="K28" s="13" t="s">
        <v>27</v>
      </c>
    </row>
    <row r="29" customFormat="false" ht="40.6" hidden="false" customHeight="true" outlineLevel="0" collapsed="false">
      <c r="A29" s="5" t="s">
        <v>94</v>
      </c>
      <c r="B29" s="6" t="s">
        <v>12</v>
      </c>
      <c r="C29" s="5" t="s">
        <v>95</v>
      </c>
      <c r="D29" s="7" t="s">
        <v>14</v>
      </c>
      <c r="E29" s="7" t="s">
        <v>96</v>
      </c>
      <c r="F29" s="8" t="s">
        <v>16</v>
      </c>
      <c r="G29" s="9" t="n">
        <v>34100</v>
      </c>
      <c r="H29" s="10" t="n">
        <v>45580</v>
      </c>
      <c r="I29" s="11" t="n">
        <v>46692</v>
      </c>
      <c r="J29" s="12" t="n">
        <v>4603</v>
      </c>
      <c r="K29" s="13" t="s">
        <v>17</v>
      </c>
    </row>
    <row r="30" customFormat="false" ht="40.6" hidden="false" customHeight="true" outlineLevel="0" collapsed="false">
      <c r="A30" s="5" t="s">
        <v>97</v>
      </c>
      <c r="B30" s="6" t="s">
        <v>12</v>
      </c>
      <c r="C30" s="5" t="s">
        <v>98</v>
      </c>
      <c r="D30" s="7" t="s">
        <v>14</v>
      </c>
      <c r="E30" s="7" t="s">
        <v>99</v>
      </c>
      <c r="F30" s="8" t="s">
        <v>16</v>
      </c>
      <c r="G30" s="9" t="n">
        <v>4750</v>
      </c>
      <c r="H30" s="10" t="n">
        <v>45380</v>
      </c>
      <c r="I30" s="11" t="n">
        <v>46841</v>
      </c>
      <c r="J30" s="12" t="n">
        <v>697.91</v>
      </c>
      <c r="K30" s="13" t="s">
        <v>27</v>
      </c>
    </row>
    <row r="31" customFormat="false" ht="40.6" hidden="false" customHeight="true" outlineLevel="0" collapsed="false">
      <c r="A31" s="5" t="s">
        <v>100</v>
      </c>
      <c r="B31" s="6" t="s">
        <v>12</v>
      </c>
      <c r="C31" s="5" t="s">
        <v>101</v>
      </c>
      <c r="D31" s="7" t="s">
        <v>14</v>
      </c>
      <c r="E31" s="7" t="s">
        <v>102</v>
      </c>
      <c r="F31" s="8" t="s">
        <v>16</v>
      </c>
      <c r="G31" s="9" t="n">
        <v>7100</v>
      </c>
      <c r="H31" s="10" t="n">
        <v>45561</v>
      </c>
      <c r="I31" s="11" t="n">
        <v>47387</v>
      </c>
      <c r="J31" s="12" t="n">
        <v>4199</v>
      </c>
      <c r="K31" s="13" t="s">
        <v>17</v>
      </c>
    </row>
    <row r="32" customFormat="false" ht="40.6" hidden="false" customHeight="true" outlineLevel="0" collapsed="false">
      <c r="A32" s="5" t="s">
        <v>52</v>
      </c>
      <c r="B32" s="6" t="s">
        <v>12</v>
      </c>
      <c r="C32" s="5" t="s">
        <v>103</v>
      </c>
      <c r="D32" s="7" t="s">
        <v>14</v>
      </c>
      <c r="E32" s="7" t="s">
        <v>54</v>
      </c>
      <c r="F32" s="8" t="s">
        <v>104</v>
      </c>
      <c r="G32" s="9" t="n">
        <v>6460</v>
      </c>
      <c r="H32" s="10" t="n">
        <v>45586</v>
      </c>
      <c r="I32" s="11" t="n">
        <v>46326</v>
      </c>
      <c r="J32" s="12" t="n">
        <v>1173</v>
      </c>
      <c r="K32" s="13" t="s">
        <v>27</v>
      </c>
    </row>
    <row r="33" customFormat="false" ht="40.6" hidden="false" customHeight="true" outlineLevel="0" collapsed="false">
      <c r="A33" s="5" t="s">
        <v>94</v>
      </c>
      <c r="B33" s="6" t="s">
        <v>12</v>
      </c>
      <c r="C33" s="5" t="s">
        <v>105</v>
      </c>
      <c r="D33" s="7" t="s">
        <v>14</v>
      </c>
      <c r="E33" s="7" t="s">
        <v>106</v>
      </c>
      <c r="F33" s="8" t="s">
        <v>104</v>
      </c>
      <c r="G33" s="9" t="n">
        <v>34100</v>
      </c>
      <c r="H33" s="10" t="n">
        <v>45580</v>
      </c>
      <c r="I33" s="11" t="n">
        <v>46692</v>
      </c>
      <c r="J33" s="12" t="n">
        <v>4600</v>
      </c>
      <c r="K33" s="13" t="s">
        <v>17</v>
      </c>
    </row>
    <row r="34" customFormat="false" ht="40.6" hidden="false" customHeight="true" outlineLevel="0" collapsed="false">
      <c r="A34" s="5" t="s">
        <v>85</v>
      </c>
      <c r="B34" s="6" t="s">
        <v>12</v>
      </c>
      <c r="C34" s="5" t="s">
        <v>107</v>
      </c>
      <c r="D34" s="7" t="s">
        <v>14</v>
      </c>
      <c r="E34" s="7" t="s">
        <v>108</v>
      </c>
      <c r="F34" s="8" t="s">
        <v>104</v>
      </c>
      <c r="G34" s="9" t="n">
        <v>23400</v>
      </c>
      <c r="H34" s="10" t="n">
        <v>45568</v>
      </c>
      <c r="I34" s="11" t="n">
        <v>45933</v>
      </c>
      <c r="J34" s="12" t="n">
        <v>0</v>
      </c>
      <c r="K34" s="13" t="s">
        <v>27</v>
      </c>
    </row>
    <row r="35" customFormat="false" ht="40.6" hidden="false" customHeight="true" outlineLevel="0" collapsed="false">
      <c r="A35" s="5" t="s">
        <v>109</v>
      </c>
      <c r="B35" s="6" t="s">
        <v>12</v>
      </c>
      <c r="C35" s="5" t="s">
        <v>110</v>
      </c>
      <c r="D35" s="7" t="s">
        <v>14</v>
      </c>
      <c r="E35" s="7" t="s">
        <v>111</v>
      </c>
      <c r="F35" s="8" t="s">
        <v>104</v>
      </c>
      <c r="G35" s="9" t="n">
        <v>682.91</v>
      </c>
      <c r="H35" s="10" t="n">
        <v>45566</v>
      </c>
      <c r="I35" s="11" t="n">
        <v>45596</v>
      </c>
      <c r="J35" s="12" t="n">
        <v>682.91</v>
      </c>
      <c r="K35" s="13" t="s">
        <v>17</v>
      </c>
    </row>
    <row r="36" customFormat="false" ht="40.6" hidden="false" customHeight="true" outlineLevel="0" collapsed="false">
      <c r="A36" s="5" t="s">
        <v>38</v>
      </c>
      <c r="B36" s="6" t="s">
        <v>12</v>
      </c>
      <c r="C36" s="5" t="s">
        <v>112</v>
      </c>
      <c r="D36" s="7" t="s">
        <v>14</v>
      </c>
      <c r="E36" s="7" t="s">
        <v>113</v>
      </c>
      <c r="F36" s="8" t="s">
        <v>104</v>
      </c>
      <c r="G36" s="9" t="n">
        <v>20700</v>
      </c>
      <c r="H36" s="10" t="n">
        <v>45401</v>
      </c>
      <c r="I36" s="11" t="n">
        <v>46130</v>
      </c>
      <c r="J36" s="12" t="n">
        <v>1755.5</v>
      </c>
      <c r="K36" s="13" t="s">
        <v>27</v>
      </c>
    </row>
    <row r="37" customFormat="false" ht="40.6" hidden="false" customHeight="true" outlineLevel="0" collapsed="false">
      <c r="A37" s="5" t="s">
        <v>114</v>
      </c>
      <c r="B37" s="6" t="s">
        <v>12</v>
      </c>
      <c r="C37" s="5" t="s">
        <v>115</v>
      </c>
      <c r="D37" s="7" t="s">
        <v>14</v>
      </c>
      <c r="E37" s="7" t="s">
        <v>116</v>
      </c>
      <c r="F37" s="8" t="s">
        <v>104</v>
      </c>
      <c r="G37" s="9" t="n">
        <v>10000</v>
      </c>
      <c r="H37" s="10" t="n">
        <v>45505</v>
      </c>
      <c r="I37" s="11" t="n">
        <v>45627</v>
      </c>
      <c r="J37" s="12" t="n">
        <v>0</v>
      </c>
      <c r="K37" s="13" t="s">
        <v>17</v>
      </c>
    </row>
    <row r="38" customFormat="false" ht="40.6" hidden="false" customHeight="true" outlineLevel="0" collapsed="false">
      <c r="A38" s="5" t="s">
        <v>18</v>
      </c>
      <c r="B38" s="6" t="s">
        <v>12</v>
      </c>
      <c r="C38" s="5" t="s">
        <v>117</v>
      </c>
      <c r="D38" s="7" t="s">
        <v>14</v>
      </c>
      <c r="E38" s="7" t="s">
        <v>118</v>
      </c>
      <c r="F38" s="8" t="s">
        <v>104</v>
      </c>
      <c r="G38" s="9" t="n">
        <v>29000</v>
      </c>
      <c r="H38" s="10" t="n">
        <v>45536</v>
      </c>
      <c r="I38" s="11" t="n">
        <v>45657</v>
      </c>
      <c r="J38" s="12" t="n">
        <v>16100</v>
      </c>
      <c r="K38" s="13" t="s">
        <v>17</v>
      </c>
    </row>
    <row r="39" customFormat="false" ht="40.6" hidden="false" customHeight="true" outlineLevel="0" collapsed="false">
      <c r="A39" s="5" t="s">
        <v>119</v>
      </c>
      <c r="B39" s="6" t="s">
        <v>12</v>
      </c>
      <c r="C39" s="5" t="s">
        <v>120</v>
      </c>
      <c r="D39" s="7" t="s">
        <v>14</v>
      </c>
      <c r="E39" s="7" t="s">
        <v>121</v>
      </c>
      <c r="F39" s="8" t="s">
        <v>104</v>
      </c>
      <c r="G39" s="9" t="n">
        <v>2300</v>
      </c>
      <c r="H39" s="10" t="n">
        <v>45536</v>
      </c>
      <c r="I39" s="11" t="n">
        <v>45657</v>
      </c>
      <c r="J39" s="12" t="n">
        <v>0</v>
      </c>
      <c r="K39" s="13" t="s">
        <v>17</v>
      </c>
    </row>
    <row r="40" customFormat="false" ht="40.6" hidden="false" customHeight="true" outlineLevel="0" collapsed="false">
      <c r="A40" s="5" t="s">
        <v>122</v>
      </c>
      <c r="B40" s="6" t="s">
        <v>12</v>
      </c>
      <c r="C40" s="5" t="s">
        <v>123</v>
      </c>
      <c r="D40" s="7" t="s">
        <v>14</v>
      </c>
      <c r="E40" s="7" t="s">
        <v>124</v>
      </c>
      <c r="F40" s="8" t="s">
        <v>104</v>
      </c>
      <c r="G40" s="9" t="n">
        <v>29000</v>
      </c>
      <c r="H40" s="10" t="n">
        <v>45474</v>
      </c>
      <c r="I40" s="11" t="n">
        <v>45659</v>
      </c>
      <c r="J40" s="12" t="n">
        <v>2211.47</v>
      </c>
      <c r="K40" s="13" t="s">
        <v>17</v>
      </c>
    </row>
    <row r="41" customFormat="false" ht="40.6" hidden="false" customHeight="true" outlineLevel="0" collapsed="false">
      <c r="A41" s="5" t="s">
        <v>125</v>
      </c>
      <c r="B41" s="6" t="s">
        <v>12</v>
      </c>
      <c r="C41" s="5" t="s">
        <v>126</v>
      </c>
      <c r="D41" s="7" t="s">
        <v>14</v>
      </c>
      <c r="E41" s="7" t="s">
        <v>127</v>
      </c>
      <c r="F41" s="8" t="s">
        <v>104</v>
      </c>
      <c r="G41" s="9" t="n">
        <v>14000</v>
      </c>
      <c r="H41" s="10" t="n">
        <v>45475</v>
      </c>
      <c r="I41" s="11" t="n">
        <v>45659</v>
      </c>
      <c r="J41" s="12" t="n">
        <v>2040.85</v>
      </c>
      <c r="K41" s="13" t="s">
        <v>17</v>
      </c>
    </row>
    <row r="42" customFormat="false" ht="40.6" hidden="false" customHeight="true" outlineLevel="0" collapsed="false">
      <c r="A42" s="5" t="s">
        <v>128</v>
      </c>
      <c r="B42" s="6" t="s">
        <v>12</v>
      </c>
      <c r="C42" s="5" t="s">
        <v>129</v>
      </c>
      <c r="D42" s="7" t="s">
        <v>14</v>
      </c>
      <c r="E42" s="7" t="s">
        <v>130</v>
      </c>
      <c r="F42" s="8" t="s">
        <v>104</v>
      </c>
      <c r="G42" s="9" t="n">
        <v>530000</v>
      </c>
      <c r="H42" s="10" t="n">
        <v>45322</v>
      </c>
      <c r="I42" s="11" t="n">
        <v>45747</v>
      </c>
      <c r="J42" s="12" t="n">
        <v>106642.09</v>
      </c>
      <c r="K42" s="13" t="s">
        <v>17</v>
      </c>
    </row>
    <row r="43" customFormat="false" ht="40.6" hidden="false" customHeight="true" outlineLevel="0" collapsed="false">
      <c r="A43" s="5" t="s">
        <v>41</v>
      </c>
      <c r="B43" s="6" t="s">
        <v>12</v>
      </c>
      <c r="C43" s="5" t="s">
        <v>42</v>
      </c>
      <c r="D43" s="7" t="s">
        <v>131</v>
      </c>
      <c r="E43" s="7" t="s">
        <v>113</v>
      </c>
      <c r="F43" s="8" t="s">
        <v>104</v>
      </c>
      <c r="G43" s="9" t="n">
        <v>349167.27</v>
      </c>
      <c r="H43" s="10" t="n">
        <v>45378</v>
      </c>
      <c r="I43" s="11" t="n">
        <v>45777</v>
      </c>
      <c r="J43" s="12" t="n">
        <v>42456.31</v>
      </c>
      <c r="K43" s="13" t="s">
        <v>17</v>
      </c>
    </row>
    <row r="44" customFormat="false" ht="40.6" hidden="false" customHeight="true" outlineLevel="0" collapsed="false">
      <c r="A44" s="5" t="s">
        <v>132</v>
      </c>
      <c r="B44" s="6" t="s">
        <v>12</v>
      </c>
      <c r="C44" s="5" t="s">
        <v>133</v>
      </c>
      <c r="D44" s="7" t="s">
        <v>14</v>
      </c>
      <c r="E44" s="7" t="s">
        <v>134</v>
      </c>
      <c r="F44" s="8" t="s">
        <v>104</v>
      </c>
      <c r="G44" s="9" t="n">
        <v>38888.05</v>
      </c>
      <c r="H44" s="10" t="n">
        <v>45412</v>
      </c>
      <c r="I44" s="11" t="n">
        <v>45777</v>
      </c>
      <c r="J44" s="12" t="n">
        <v>10127.48</v>
      </c>
      <c r="K44" s="13" t="s">
        <v>17</v>
      </c>
    </row>
    <row r="45" customFormat="false" ht="40.6" hidden="false" customHeight="true" outlineLevel="0" collapsed="false">
      <c r="A45" s="5" t="s">
        <v>135</v>
      </c>
      <c r="B45" s="6" t="s">
        <v>12</v>
      </c>
      <c r="C45" s="5" t="s">
        <v>136</v>
      </c>
      <c r="D45" s="7" t="s">
        <v>14</v>
      </c>
      <c r="E45" s="7" t="s">
        <v>137</v>
      </c>
      <c r="F45" s="8" t="s">
        <v>104</v>
      </c>
      <c r="G45" s="9" t="n">
        <v>1500</v>
      </c>
      <c r="H45" s="10" t="s">
        <v>138</v>
      </c>
      <c r="I45" s="11" t="n">
        <v>45777</v>
      </c>
      <c r="J45" s="12" t="n">
        <v>1500</v>
      </c>
      <c r="K45" s="13" t="s">
        <v>17</v>
      </c>
    </row>
    <row r="46" customFormat="false" ht="40.6" hidden="false" customHeight="true" outlineLevel="0" collapsed="false">
      <c r="A46" s="5" t="s">
        <v>139</v>
      </c>
      <c r="B46" s="6" t="s">
        <v>12</v>
      </c>
      <c r="C46" s="5" t="s">
        <v>140</v>
      </c>
      <c r="D46" s="7" t="s">
        <v>14</v>
      </c>
      <c r="E46" s="7" t="s">
        <v>137</v>
      </c>
      <c r="F46" s="8" t="s">
        <v>104</v>
      </c>
      <c r="G46" s="9" t="n">
        <v>1500</v>
      </c>
      <c r="H46" s="10" t="n">
        <v>45425</v>
      </c>
      <c r="I46" s="11" t="n">
        <v>45777</v>
      </c>
      <c r="J46" s="12" t="n">
        <v>1500</v>
      </c>
      <c r="K46" s="13" t="s">
        <v>17</v>
      </c>
    </row>
    <row r="47" customFormat="false" ht="40.6" hidden="false" customHeight="true" outlineLevel="0" collapsed="false">
      <c r="A47" s="5" t="s">
        <v>141</v>
      </c>
      <c r="B47" s="6" t="s">
        <v>12</v>
      </c>
      <c r="C47" s="5" t="s">
        <v>142</v>
      </c>
      <c r="D47" s="7" t="s">
        <v>14</v>
      </c>
      <c r="E47" s="7" t="s">
        <v>143</v>
      </c>
      <c r="F47" s="8" t="s">
        <v>104</v>
      </c>
      <c r="G47" s="9" t="n">
        <v>1400</v>
      </c>
      <c r="H47" s="10" t="n">
        <v>45433</v>
      </c>
      <c r="I47" s="11" t="n">
        <v>45808</v>
      </c>
      <c r="J47" s="12" t="n">
        <v>1258</v>
      </c>
      <c r="K47" s="13" t="s">
        <v>17</v>
      </c>
    </row>
    <row r="48" customFormat="false" ht="40.6" hidden="false" customHeight="true" outlineLevel="0" collapsed="false">
      <c r="A48" s="5" t="s">
        <v>144</v>
      </c>
      <c r="B48" s="6" t="s">
        <v>12</v>
      </c>
      <c r="C48" s="5" t="s">
        <v>145</v>
      </c>
      <c r="D48" s="7" t="s">
        <v>14</v>
      </c>
      <c r="E48" s="7" t="s">
        <v>146</v>
      </c>
      <c r="F48" s="8" t="s">
        <v>104</v>
      </c>
      <c r="G48" s="9" t="n">
        <v>3240</v>
      </c>
      <c r="H48" s="10" t="n">
        <v>45503</v>
      </c>
      <c r="I48" s="11" t="n">
        <v>45808</v>
      </c>
      <c r="J48" s="12" t="n">
        <v>810</v>
      </c>
      <c r="K48" s="13" t="s">
        <v>17</v>
      </c>
    </row>
    <row r="49" customFormat="false" ht="40.6" hidden="false" customHeight="true" outlineLevel="0" collapsed="false">
      <c r="A49" s="5" t="s">
        <v>147</v>
      </c>
      <c r="B49" s="6" t="s">
        <v>12</v>
      </c>
      <c r="C49" s="5" t="s">
        <v>148</v>
      </c>
      <c r="D49" s="7" t="s">
        <v>14</v>
      </c>
      <c r="E49" s="7" t="s">
        <v>149</v>
      </c>
      <c r="F49" s="8" t="s">
        <v>104</v>
      </c>
      <c r="G49" s="9" t="n">
        <v>4515</v>
      </c>
      <c r="H49" s="10" t="n">
        <v>45464</v>
      </c>
      <c r="I49" s="11" t="n">
        <v>45829</v>
      </c>
      <c r="J49" s="12" t="n">
        <v>0</v>
      </c>
      <c r="K49" s="13" t="s">
        <v>17</v>
      </c>
    </row>
    <row r="50" customFormat="false" ht="40.6" hidden="false" customHeight="true" outlineLevel="0" collapsed="false">
      <c r="A50" s="5" t="s">
        <v>150</v>
      </c>
      <c r="B50" s="6" t="s">
        <v>12</v>
      </c>
      <c r="C50" s="5" t="s">
        <v>151</v>
      </c>
      <c r="D50" s="7" t="s">
        <v>14</v>
      </c>
      <c r="E50" s="7" t="s">
        <v>152</v>
      </c>
      <c r="F50" s="8" t="s">
        <v>104</v>
      </c>
      <c r="G50" s="9" t="n">
        <v>14500</v>
      </c>
      <c r="H50" s="10" t="n">
        <v>45470</v>
      </c>
      <c r="I50" s="11" t="n">
        <v>45825</v>
      </c>
      <c r="J50" s="12" t="n">
        <v>1598.82</v>
      </c>
      <c r="K50" s="13" t="s">
        <v>17</v>
      </c>
    </row>
    <row r="51" customFormat="false" ht="40.6" hidden="false" customHeight="true" outlineLevel="0" collapsed="false">
      <c r="A51" s="5" t="s">
        <v>153</v>
      </c>
      <c r="B51" s="6" t="s">
        <v>12</v>
      </c>
      <c r="C51" s="5" t="s">
        <v>154</v>
      </c>
      <c r="D51" s="7" t="s">
        <v>155</v>
      </c>
      <c r="E51" s="7" t="s">
        <v>156</v>
      </c>
      <c r="F51" s="8" t="s">
        <v>104</v>
      </c>
      <c r="G51" s="9" t="n">
        <v>57221.79</v>
      </c>
      <c r="H51" s="10" t="n">
        <v>45460</v>
      </c>
      <c r="I51" s="11" t="n">
        <v>45838</v>
      </c>
      <c r="J51" s="12" t="n">
        <v>8077.22</v>
      </c>
      <c r="K51" s="13" t="s">
        <v>17</v>
      </c>
    </row>
    <row r="52" customFormat="false" ht="40.6" hidden="false" customHeight="true" outlineLevel="0" collapsed="false">
      <c r="A52" s="5" t="s">
        <v>157</v>
      </c>
      <c r="B52" s="6" t="s">
        <v>12</v>
      </c>
      <c r="C52" s="5" t="s">
        <v>158</v>
      </c>
      <c r="D52" s="7" t="s">
        <v>155</v>
      </c>
      <c r="E52" s="7" t="s">
        <v>156</v>
      </c>
      <c r="F52" s="8" t="s">
        <v>104</v>
      </c>
      <c r="G52" s="9" t="n">
        <v>114445.18</v>
      </c>
      <c r="H52" s="10" t="n">
        <v>45460</v>
      </c>
      <c r="I52" s="11" t="n">
        <v>45838</v>
      </c>
      <c r="J52" s="12" t="n">
        <v>18148.1</v>
      </c>
      <c r="K52" s="13" t="s">
        <v>17</v>
      </c>
    </row>
    <row r="53" customFormat="false" ht="40.6" hidden="false" customHeight="true" outlineLevel="0" collapsed="false">
      <c r="A53" s="5" t="s">
        <v>159</v>
      </c>
      <c r="B53" s="6" t="s">
        <v>12</v>
      </c>
      <c r="C53" s="5" t="s">
        <v>160</v>
      </c>
      <c r="D53" s="7" t="s">
        <v>14</v>
      </c>
      <c r="E53" s="7" t="s">
        <v>161</v>
      </c>
      <c r="F53" s="8" t="s">
        <v>104</v>
      </c>
      <c r="G53" s="9" t="n">
        <v>70000</v>
      </c>
      <c r="H53" s="10" t="n">
        <v>45481</v>
      </c>
      <c r="I53" s="11" t="n">
        <v>45845</v>
      </c>
      <c r="J53" s="12" t="n">
        <v>50466.8</v>
      </c>
      <c r="K53" s="13" t="s">
        <v>17</v>
      </c>
    </row>
    <row r="54" customFormat="false" ht="40.6" hidden="false" customHeight="true" outlineLevel="0" collapsed="false">
      <c r="A54" s="5" t="s">
        <v>162</v>
      </c>
      <c r="B54" s="6" t="s">
        <v>12</v>
      </c>
      <c r="C54" s="5" t="s">
        <v>163</v>
      </c>
      <c r="D54" s="7" t="s">
        <v>14</v>
      </c>
      <c r="E54" s="7" t="s">
        <v>164</v>
      </c>
      <c r="F54" s="8" t="s">
        <v>104</v>
      </c>
      <c r="G54" s="9" t="n">
        <v>57000</v>
      </c>
      <c r="H54" s="10" t="n">
        <v>45503</v>
      </c>
      <c r="I54" s="11" t="n">
        <v>45868</v>
      </c>
      <c r="J54" s="12" t="n">
        <v>3371.43</v>
      </c>
      <c r="K54" s="13" t="s">
        <v>27</v>
      </c>
    </row>
    <row r="55" customFormat="false" ht="40.6" hidden="false" customHeight="true" outlineLevel="0" collapsed="false">
      <c r="A55" s="5" t="s">
        <v>165</v>
      </c>
      <c r="B55" s="6" t="s">
        <v>12</v>
      </c>
      <c r="C55" s="5" t="s">
        <v>166</v>
      </c>
      <c r="D55" s="7" t="s">
        <v>14</v>
      </c>
      <c r="E55" s="7" t="s">
        <v>130</v>
      </c>
      <c r="F55" s="8" t="s">
        <v>104</v>
      </c>
      <c r="G55" s="9" t="n">
        <v>700</v>
      </c>
      <c r="H55" s="10" t="n">
        <v>45439</v>
      </c>
      <c r="I55" s="11" t="n">
        <v>45535</v>
      </c>
      <c r="J55" s="12" t="n">
        <v>700</v>
      </c>
      <c r="K55" s="13" t="s">
        <v>27</v>
      </c>
    </row>
    <row r="56" customFormat="false" ht="40.6" hidden="false" customHeight="true" outlineLevel="0" collapsed="false">
      <c r="A56" s="5" t="s">
        <v>167</v>
      </c>
      <c r="B56" s="6" t="s">
        <v>12</v>
      </c>
      <c r="C56" s="5" t="s">
        <v>168</v>
      </c>
      <c r="D56" s="7" t="s">
        <v>14</v>
      </c>
      <c r="E56" s="7" t="s">
        <v>116</v>
      </c>
      <c r="F56" s="8" t="s">
        <v>104</v>
      </c>
      <c r="G56" s="9" t="n">
        <v>10000</v>
      </c>
      <c r="H56" s="10" t="n">
        <v>45548</v>
      </c>
      <c r="I56" s="11" t="n">
        <v>45912</v>
      </c>
      <c r="J56" s="12" t="n">
        <v>0</v>
      </c>
      <c r="K56" s="13" t="s">
        <v>17</v>
      </c>
    </row>
    <row r="57" customFormat="false" ht="40.6" hidden="false" customHeight="true" outlineLevel="0" collapsed="false">
      <c r="A57" s="5" t="s">
        <v>169</v>
      </c>
      <c r="B57" s="6" t="s">
        <v>12</v>
      </c>
      <c r="C57" s="5" t="s">
        <v>170</v>
      </c>
      <c r="D57" s="7" t="s">
        <v>14</v>
      </c>
      <c r="E57" s="7" t="s">
        <v>171</v>
      </c>
      <c r="F57" s="8" t="s">
        <v>104</v>
      </c>
      <c r="G57" s="9" t="n">
        <v>39000</v>
      </c>
      <c r="H57" s="10" t="n">
        <v>45566</v>
      </c>
      <c r="I57" s="11" t="n">
        <v>45931</v>
      </c>
      <c r="J57" s="12" t="n">
        <v>0</v>
      </c>
      <c r="K57" s="13" t="s">
        <v>27</v>
      </c>
    </row>
    <row r="58" customFormat="false" ht="40.6" hidden="false" customHeight="true" outlineLevel="0" collapsed="false">
      <c r="A58" s="5" t="s">
        <v>172</v>
      </c>
      <c r="B58" s="6" t="s">
        <v>12</v>
      </c>
      <c r="C58" s="5" t="s">
        <v>173</v>
      </c>
      <c r="D58" s="7" t="s">
        <v>14</v>
      </c>
      <c r="E58" s="7" t="s">
        <v>174</v>
      </c>
      <c r="F58" s="8" t="s">
        <v>104</v>
      </c>
      <c r="G58" s="9" t="n">
        <v>1300</v>
      </c>
      <c r="H58" s="10" t="n">
        <v>45553</v>
      </c>
      <c r="I58" s="11" t="n">
        <v>45930</v>
      </c>
      <c r="J58" s="12" t="n">
        <v>0</v>
      </c>
      <c r="K58" s="13" t="s">
        <v>17</v>
      </c>
    </row>
    <row r="59" customFormat="false" ht="40.6" hidden="false" customHeight="true" outlineLevel="0" collapsed="false">
      <c r="A59" s="5" t="s">
        <v>46</v>
      </c>
      <c r="B59" s="6" t="s">
        <v>12</v>
      </c>
      <c r="C59" s="5" t="s">
        <v>175</v>
      </c>
      <c r="D59" s="7" t="s">
        <v>14</v>
      </c>
      <c r="E59" s="7" t="s">
        <v>176</v>
      </c>
      <c r="F59" s="8" t="s">
        <v>104</v>
      </c>
      <c r="G59" s="9" t="n">
        <v>1200</v>
      </c>
      <c r="H59" s="10" t="n">
        <v>45565</v>
      </c>
      <c r="I59" s="11" t="n">
        <v>46295</v>
      </c>
      <c r="J59" s="12" t="n">
        <v>0</v>
      </c>
      <c r="K59" s="13" t="s">
        <v>27</v>
      </c>
    </row>
    <row r="60" customFormat="false" ht="40.6" hidden="false" customHeight="true" outlineLevel="0" collapsed="false">
      <c r="A60" s="5" t="s">
        <v>49</v>
      </c>
      <c r="B60" s="6" t="s">
        <v>12</v>
      </c>
      <c r="C60" s="5" t="s">
        <v>50</v>
      </c>
      <c r="D60" s="7" t="s">
        <v>14</v>
      </c>
      <c r="E60" s="7" t="s">
        <v>177</v>
      </c>
      <c r="F60" s="8" t="s">
        <v>104</v>
      </c>
      <c r="G60" s="9" t="n">
        <v>60000</v>
      </c>
      <c r="H60" s="10" t="n">
        <v>45572</v>
      </c>
      <c r="I60" s="11" t="n">
        <v>46302</v>
      </c>
      <c r="J60" s="12" t="n">
        <v>0</v>
      </c>
      <c r="K60" s="13" t="s">
        <v>17</v>
      </c>
    </row>
    <row r="61" customFormat="false" ht="40.6" hidden="false" customHeight="true" outlineLevel="0" collapsed="false">
      <c r="A61" s="5" t="s">
        <v>70</v>
      </c>
      <c r="B61" s="6" t="s">
        <v>12</v>
      </c>
      <c r="C61" s="5" t="s">
        <v>178</v>
      </c>
      <c r="D61" s="7" t="s">
        <v>14</v>
      </c>
      <c r="E61" s="7" t="s">
        <v>72</v>
      </c>
      <c r="F61" s="8" t="s">
        <v>104</v>
      </c>
      <c r="G61" s="9" t="n">
        <v>19500</v>
      </c>
      <c r="H61" s="10" t="n">
        <v>45352</v>
      </c>
      <c r="I61" s="11" t="n">
        <v>46482</v>
      </c>
      <c r="J61" s="12" t="n">
        <v>1937</v>
      </c>
      <c r="K61" s="13" t="s">
        <v>27</v>
      </c>
    </row>
    <row r="62" customFormat="false" ht="40.6" hidden="false" customHeight="true" outlineLevel="0" collapsed="false">
      <c r="A62" s="5" t="s">
        <v>73</v>
      </c>
      <c r="B62" s="6" t="s">
        <v>12</v>
      </c>
      <c r="C62" s="5" t="s">
        <v>74</v>
      </c>
      <c r="D62" s="7" t="s">
        <v>14</v>
      </c>
      <c r="E62" s="7" t="s">
        <v>179</v>
      </c>
      <c r="F62" s="8" t="s">
        <v>104</v>
      </c>
      <c r="G62" s="9" t="n">
        <v>3483</v>
      </c>
      <c r="H62" s="10" t="n">
        <v>45412</v>
      </c>
      <c r="I62" s="11" t="n">
        <v>46507</v>
      </c>
      <c r="J62" s="12" t="n">
        <v>439.63</v>
      </c>
      <c r="K62" s="13" t="s">
        <v>17</v>
      </c>
    </row>
    <row r="63" customFormat="false" ht="40.6" hidden="false" customHeight="true" outlineLevel="0" collapsed="false">
      <c r="A63" s="5" t="s">
        <v>76</v>
      </c>
      <c r="B63" s="6" t="s">
        <v>12</v>
      </c>
      <c r="C63" s="5" t="s">
        <v>77</v>
      </c>
      <c r="D63" s="7" t="s">
        <v>14</v>
      </c>
      <c r="E63" s="7" t="s">
        <v>180</v>
      </c>
      <c r="F63" s="8" t="s">
        <v>104</v>
      </c>
      <c r="G63" s="9" t="n">
        <v>32040</v>
      </c>
      <c r="H63" s="10" t="n">
        <v>45324</v>
      </c>
      <c r="I63" s="11" t="n">
        <v>46534</v>
      </c>
      <c r="J63" s="12" t="n">
        <v>3789.67</v>
      </c>
      <c r="K63" s="13" t="s">
        <v>27</v>
      </c>
    </row>
    <row r="64" customFormat="false" ht="40.6" hidden="false" customHeight="true" outlineLevel="0" collapsed="false">
      <c r="A64" s="5" t="s">
        <v>79</v>
      </c>
      <c r="B64" s="6" t="s">
        <v>12</v>
      </c>
      <c r="C64" s="5" t="s">
        <v>80</v>
      </c>
      <c r="D64" s="7" t="s">
        <v>14</v>
      </c>
      <c r="E64" s="7" t="s">
        <v>181</v>
      </c>
      <c r="F64" s="8" t="s">
        <v>104</v>
      </c>
      <c r="G64" s="9" t="n">
        <v>60000</v>
      </c>
      <c r="H64" s="10" t="n">
        <v>45476</v>
      </c>
      <c r="I64" s="11" t="n">
        <v>46571</v>
      </c>
      <c r="J64" s="12" t="n">
        <v>860.3</v>
      </c>
      <c r="K64" s="13" t="s">
        <v>17</v>
      </c>
    </row>
    <row r="65" customFormat="false" ht="40.6" hidden="false" customHeight="true" outlineLevel="0" collapsed="false">
      <c r="A65" s="5" t="s">
        <v>82</v>
      </c>
      <c r="B65" s="6" t="s">
        <v>12</v>
      </c>
      <c r="C65" s="5" t="s">
        <v>83</v>
      </c>
      <c r="D65" s="7" t="s">
        <v>14</v>
      </c>
      <c r="E65" s="7" t="s">
        <v>182</v>
      </c>
      <c r="F65" s="8" t="s">
        <v>104</v>
      </c>
      <c r="G65" s="9" t="n">
        <v>38000</v>
      </c>
      <c r="H65" s="10" t="n">
        <v>45482</v>
      </c>
      <c r="I65" s="11" t="n">
        <v>46577</v>
      </c>
      <c r="J65" s="12" t="n">
        <v>12260.48</v>
      </c>
      <c r="K65" s="13" t="s">
        <v>17</v>
      </c>
    </row>
    <row r="66" customFormat="false" ht="40.6" hidden="false" customHeight="true" outlineLevel="0" collapsed="false">
      <c r="A66" s="5" t="s">
        <v>85</v>
      </c>
      <c r="B66" s="6" t="s">
        <v>12</v>
      </c>
      <c r="C66" s="5" t="s">
        <v>86</v>
      </c>
      <c r="D66" s="7" t="s">
        <v>14</v>
      </c>
      <c r="E66" s="7" t="s">
        <v>183</v>
      </c>
      <c r="F66" s="8" t="s">
        <v>104</v>
      </c>
      <c r="G66" s="9" t="n">
        <v>23400</v>
      </c>
      <c r="H66" s="10" t="n">
        <v>45568</v>
      </c>
      <c r="I66" s="11" t="n">
        <v>46663</v>
      </c>
      <c r="J66" s="12" t="n">
        <v>0</v>
      </c>
      <c r="K66" s="13" t="s">
        <v>17</v>
      </c>
    </row>
    <row r="67" customFormat="false" ht="40.6" hidden="false" customHeight="true" outlineLevel="0" collapsed="false">
      <c r="A67" s="5" t="s">
        <v>94</v>
      </c>
      <c r="B67" s="6" t="s">
        <v>12</v>
      </c>
      <c r="C67" s="5" t="s">
        <v>95</v>
      </c>
      <c r="D67" s="7" t="s">
        <v>14</v>
      </c>
      <c r="E67" s="7" t="s">
        <v>184</v>
      </c>
      <c r="F67" s="8" t="s">
        <v>104</v>
      </c>
      <c r="G67" s="9" t="n">
        <v>34100</v>
      </c>
      <c r="H67" s="10" t="n">
        <v>45597</v>
      </c>
      <c r="I67" s="11" t="n">
        <v>46692</v>
      </c>
      <c r="J67" s="12" t="n">
        <v>0</v>
      </c>
      <c r="K67" s="13" t="s">
        <v>17</v>
      </c>
    </row>
    <row r="68" customFormat="false" ht="40.6" hidden="false" customHeight="true" outlineLevel="0" collapsed="false">
      <c r="A68" s="5" t="s">
        <v>100</v>
      </c>
      <c r="B68" s="6" t="s">
        <v>12</v>
      </c>
      <c r="C68" s="5" t="s">
        <v>185</v>
      </c>
      <c r="D68" s="7" t="s">
        <v>14</v>
      </c>
      <c r="E68" s="7" t="s">
        <v>186</v>
      </c>
      <c r="F68" s="8" t="s">
        <v>104</v>
      </c>
      <c r="G68" s="9" t="n">
        <v>3000</v>
      </c>
      <c r="H68" s="10" t="n">
        <v>45561</v>
      </c>
      <c r="I68" s="11" t="n">
        <v>47387</v>
      </c>
      <c r="J68" s="12" t="n">
        <v>0</v>
      </c>
      <c r="K68" s="13" t="s">
        <v>17</v>
      </c>
    </row>
    <row r="69" customFormat="false" ht="40.6" hidden="false" customHeight="true" outlineLevel="0" collapsed="false">
      <c r="A69" s="5" t="s">
        <v>187</v>
      </c>
      <c r="B69" s="6" t="s">
        <v>12</v>
      </c>
      <c r="C69" s="5" t="s">
        <v>188</v>
      </c>
      <c r="D69" s="7" t="s">
        <v>14</v>
      </c>
      <c r="E69" s="7" t="s">
        <v>116</v>
      </c>
      <c r="F69" s="8" t="s">
        <v>104</v>
      </c>
      <c r="G69" s="9" t="n">
        <v>4200</v>
      </c>
      <c r="H69" s="10" t="n">
        <v>45394</v>
      </c>
      <c r="I69" s="11" t="n">
        <v>45758</v>
      </c>
      <c r="J69" s="12" t="n">
        <v>0</v>
      </c>
      <c r="K69" s="13" t="s">
        <v>17</v>
      </c>
    </row>
    <row r="70" customFormat="false" ht="40.6" hidden="false" customHeight="true" outlineLevel="0" collapsed="false">
      <c r="A70" s="5" t="s">
        <v>189</v>
      </c>
      <c r="B70" s="6" t="s">
        <v>12</v>
      </c>
      <c r="C70" s="5" t="s">
        <v>190</v>
      </c>
      <c r="D70" s="7" t="s">
        <v>14</v>
      </c>
      <c r="E70" s="7" t="s">
        <v>191</v>
      </c>
      <c r="F70" s="8" t="s">
        <v>104</v>
      </c>
      <c r="G70" s="9" t="n">
        <v>4750</v>
      </c>
      <c r="H70" s="10" t="n">
        <v>45380</v>
      </c>
      <c r="I70" s="11" t="n">
        <v>46841</v>
      </c>
      <c r="J70" s="12" t="n">
        <v>324.79</v>
      </c>
      <c r="K70" s="13" t="s">
        <v>17</v>
      </c>
    </row>
    <row r="71" customFormat="false" ht="40.6" hidden="false" customHeight="true" outlineLevel="0" collapsed="false">
      <c r="A71" s="5" t="s">
        <v>192</v>
      </c>
      <c r="B71" s="6" t="s">
        <v>12</v>
      </c>
      <c r="C71" s="5" t="s">
        <v>193</v>
      </c>
      <c r="D71" s="7" t="s">
        <v>155</v>
      </c>
      <c r="E71" s="7" t="s">
        <v>194</v>
      </c>
      <c r="F71" s="8" t="s">
        <v>104</v>
      </c>
      <c r="G71" s="9" t="n">
        <v>202309.5</v>
      </c>
      <c r="H71" s="10" t="n">
        <v>45382</v>
      </c>
      <c r="I71" s="11" t="n">
        <v>45747</v>
      </c>
      <c r="J71" s="12" t="n">
        <v>202309.5</v>
      </c>
      <c r="K71" s="13" t="s">
        <v>17</v>
      </c>
    </row>
    <row r="72" customFormat="false" ht="40.6" hidden="false" customHeight="true" outlineLevel="0" collapsed="false">
      <c r="A72" s="5" t="s">
        <v>195</v>
      </c>
      <c r="B72" s="6" t="s">
        <v>12</v>
      </c>
      <c r="C72" s="5" t="s">
        <v>196</v>
      </c>
      <c r="D72" s="7" t="s">
        <v>14</v>
      </c>
      <c r="E72" s="7" t="s">
        <v>197</v>
      </c>
      <c r="F72" s="8" t="s">
        <v>104</v>
      </c>
      <c r="G72" s="9" t="n">
        <v>7786.72</v>
      </c>
      <c r="H72" s="10" t="n">
        <v>45370</v>
      </c>
      <c r="I72" s="11" t="n">
        <v>45412</v>
      </c>
      <c r="J72" s="12" t="n">
        <v>7786.72</v>
      </c>
      <c r="K72" s="13" t="s">
        <v>17</v>
      </c>
    </row>
    <row r="73" customFormat="false" ht="40.6" hidden="false" customHeight="true" outlineLevel="0" collapsed="false">
      <c r="A73" s="5" t="s">
        <v>198</v>
      </c>
      <c r="B73" s="6" t="s">
        <v>12</v>
      </c>
      <c r="C73" s="5" t="s">
        <v>199</v>
      </c>
      <c r="D73" s="7" t="s">
        <v>14</v>
      </c>
      <c r="E73" s="7" t="s">
        <v>200</v>
      </c>
      <c r="F73" s="8" t="s">
        <v>104</v>
      </c>
      <c r="G73" s="9" t="n">
        <v>1500</v>
      </c>
      <c r="H73" s="10" t="n">
        <v>45370</v>
      </c>
      <c r="I73" s="11" t="n">
        <v>45431</v>
      </c>
      <c r="J73" s="12" t="n">
        <v>1500</v>
      </c>
      <c r="K73" s="13" t="s">
        <v>17</v>
      </c>
    </row>
    <row r="74" customFormat="false" ht="40.6" hidden="false" customHeight="true" outlineLevel="0" collapsed="false">
      <c r="A74" s="5" t="s">
        <v>201</v>
      </c>
      <c r="B74" s="6" t="s">
        <v>12</v>
      </c>
      <c r="C74" s="5" t="s">
        <v>202</v>
      </c>
      <c r="D74" s="7" t="s">
        <v>14</v>
      </c>
      <c r="E74" s="7" t="s">
        <v>116</v>
      </c>
      <c r="F74" s="8" t="s">
        <v>104</v>
      </c>
      <c r="G74" s="9" t="n">
        <v>5000</v>
      </c>
      <c r="H74" s="10" t="n">
        <v>45370</v>
      </c>
      <c r="I74" s="11" t="n">
        <v>45431</v>
      </c>
      <c r="J74" s="12" t="n">
        <v>5000</v>
      </c>
      <c r="K74" s="13" t="s">
        <v>17</v>
      </c>
    </row>
    <row r="75" customFormat="false" ht="40.6" hidden="false" customHeight="true" outlineLevel="0" collapsed="false">
      <c r="A75" s="5" t="s">
        <v>203</v>
      </c>
      <c r="B75" s="6" t="s">
        <v>12</v>
      </c>
      <c r="C75" s="5" t="s">
        <v>204</v>
      </c>
      <c r="D75" s="7" t="s">
        <v>14</v>
      </c>
      <c r="E75" s="7" t="s">
        <v>205</v>
      </c>
      <c r="F75" s="8" t="s">
        <v>104</v>
      </c>
      <c r="G75" s="9" t="n">
        <v>38900</v>
      </c>
      <c r="H75" s="10" t="n">
        <v>45352</v>
      </c>
      <c r="I75" s="11" t="n">
        <v>45596</v>
      </c>
      <c r="J75" s="12" t="n">
        <v>29175</v>
      </c>
      <c r="K75" s="13" t="s">
        <v>17</v>
      </c>
    </row>
    <row r="76" customFormat="false" ht="40.6" hidden="false" customHeight="true" outlineLevel="0" collapsed="false">
      <c r="A76" s="5" t="s">
        <v>206</v>
      </c>
      <c r="B76" s="6" t="s">
        <v>12</v>
      </c>
      <c r="C76" s="5" t="s">
        <v>207</v>
      </c>
      <c r="D76" s="7" t="s">
        <v>14</v>
      </c>
      <c r="E76" s="7" t="s">
        <v>164</v>
      </c>
      <c r="F76" s="8" t="s">
        <v>16</v>
      </c>
      <c r="G76" s="9" t="n">
        <v>97000</v>
      </c>
      <c r="H76" s="10" t="n">
        <v>45390</v>
      </c>
      <c r="I76" s="11" t="n">
        <v>45420</v>
      </c>
      <c r="J76" s="12" t="n">
        <v>0</v>
      </c>
      <c r="K76" s="13" t="s">
        <v>17</v>
      </c>
    </row>
    <row r="77" customFormat="false" ht="40.6" hidden="false" customHeight="true" outlineLevel="0" collapsed="false">
      <c r="A77" s="5" t="s">
        <v>208</v>
      </c>
      <c r="B77" s="6" t="s">
        <v>12</v>
      </c>
      <c r="C77" s="5" t="s">
        <v>209</v>
      </c>
      <c r="D77" s="7" t="s">
        <v>14</v>
      </c>
      <c r="E77" s="7" t="s">
        <v>210</v>
      </c>
      <c r="F77" s="8" t="s">
        <v>16</v>
      </c>
      <c r="G77" s="9" t="n">
        <v>2000</v>
      </c>
      <c r="H77" s="10" t="n">
        <v>45366</v>
      </c>
      <c r="I77" s="11" t="n">
        <v>46096</v>
      </c>
      <c r="J77" s="12" t="n">
        <v>32.79</v>
      </c>
      <c r="K77" s="13" t="s">
        <v>17</v>
      </c>
    </row>
    <row r="78" customFormat="false" ht="40.6" hidden="false" customHeight="true" outlineLevel="0" collapsed="false">
      <c r="A78" s="5" t="s">
        <v>211</v>
      </c>
      <c r="B78" s="6" t="s">
        <v>12</v>
      </c>
      <c r="C78" s="5" t="s">
        <v>212</v>
      </c>
      <c r="D78" s="7" t="s">
        <v>14</v>
      </c>
      <c r="E78" s="7" t="s">
        <v>213</v>
      </c>
      <c r="F78" s="8" t="s">
        <v>16</v>
      </c>
      <c r="G78" s="9" t="n">
        <v>943.1</v>
      </c>
      <c r="H78" s="10" t="n">
        <v>45364</v>
      </c>
      <c r="I78" s="11" t="s">
        <v>214</v>
      </c>
      <c r="J78" s="12" t="n">
        <v>943.1</v>
      </c>
      <c r="K78" s="13" t="s">
        <v>17</v>
      </c>
    </row>
    <row r="79" customFormat="false" ht="40.6" hidden="false" customHeight="true" outlineLevel="0" collapsed="false">
      <c r="A79" s="5" t="s">
        <v>70</v>
      </c>
      <c r="B79" s="6" t="s">
        <v>12</v>
      </c>
      <c r="C79" s="5" t="s">
        <v>215</v>
      </c>
      <c r="D79" s="7" t="s">
        <v>14</v>
      </c>
      <c r="E79" s="7" t="s">
        <v>72</v>
      </c>
      <c r="F79" s="8" t="s">
        <v>16</v>
      </c>
      <c r="G79" s="9" t="n">
        <v>19500</v>
      </c>
      <c r="H79" s="10" t="n">
        <v>45352</v>
      </c>
      <c r="I79" s="11" t="n">
        <v>46482</v>
      </c>
      <c r="J79" s="12" t="n">
        <v>0</v>
      </c>
      <c r="K79" s="13" t="s">
        <v>17</v>
      </c>
    </row>
    <row r="80" customFormat="false" ht="40.6" hidden="false" customHeight="true" outlineLevel="0" collapsed="false">
      <c r="A80" s="5" t="s">
        <v>216</v>
      </c>
      <c r="B80" s="6" t="s">
        <v>12</v>
      </c>
      <c r="C80" s="5" t="s">
        <v>217</v>
      </c>
      <c r="D80" s="7" t="s">
        <v>14</v>
      </c>
      <c r="E80" s="7" t="s">
        <v>218</v>
      </c>
      <c r="F80" s="8" t="s">
        <v>16</v>
      </c>
      <c r="G80" s="9" t="n">
        <v>64500</v>
      </c>
      <c r="H80" s="10" t="n">
        <v>45338</v>
      </c>
      <c r="I80" s="11" t="n">
        <v>45398</v>
      </c>
      <c r="J80" s="12" t="n">
        <v>64500</v>
      </c>
      <c r="K80" s="13" t="s">
        <v>17</v>
      </c>
    </row>
    <row r="81" customFormat="false" ht="40.6" hidden="false" customHeight="true" outlineLevel="0" collapsed="false">
      <c r="A81" s="5" t="s">
        <v>219</v>
      </c>
      <c r="B81" s="6" t="s">
        <v>12</v>
      </c>
      <c r="C81" s="5" t="s">
        <v>220</v>
      </c>
      <c r="D81" s="7" t="s">
        <v>14</v>
      </c>
      <c r="E81" s="7" t="s">
        <v>164</v>
      </c>
      <c r="F81" s="8" t="s">
        <v>16</v>
      </c>
      <c r="G81" s="9" t="n">
        <v>4750</v>
      </c>
      <c r="H81" s="10" t="n">
        <v>45330</v>
      </c>
      <c r="I81" s="11" t="n">
        <v>45480</v>
      </c>
      <c r="J81" s="12" t="n">
        <v>4500</v>
      </c>
      <c r="K81" s="13" t="s">
        <v>17</v>
      </c>
    </row>
    <row r="82" customFormat="false" ht="40.6" hidden="false" customHeight="true" outlineLevel="0" collapsed="false">
      <c r="A82" s="5" t="s">
        <v>35</v>
      </c>
      <c r="B82" s="6" t="s">
        <v>12</v>
      </c>
      <c r="C82" s="5" t="s">
        <v>221</v>
      </c>
      <c r="D82" s="7" t="s">
        <v>14</v>
      </c>
      <c r="E82" s="7" t="s">
        <v>37</v>
      </c>
      <c r="F82" s="8" t="s">
        <v>16</v>
      </c>
      <c r="G82" s="9" t="n">
        <v>13450</v>
      </c>
      <c r="H82" s="10" t="n">
        <v>45322</v>
      </c>
      <c r="I82" s="11" t="n">
        <v>46053</v>
      </c>
      <c r="J82" s="12" t="n">
        <v>13450</v>
      </c>
      <c r="K82" s="13" t="s">
        <v>17</v>
      </c>
    </row>
    <row r="83" customFormat="false" ht="40.6" hidden="false" customHeight="true" outlineLevel="0" collapsed="false">
      <c r="A83" s="5" t="s">
        <v>222</v>
      </c>
      <c r="B83" s="6" t="s">
        <v>12</v>
      </c>
      <c r="C83" s="5" t="s">
        <v>223</v>
      </c>
      <c r="D83" s="7" t="s">
        <v>14</v>
      </c>
      <c r="E83" s="7" t="s">
        <v>224</v>
      </c>
      <c r="F83" s="8" t="s">
        <v>16</v>
      </c>
      <c r="G83" s="9" t="n">
        <v>667</v>
      </c>
      <c r="H83" s="10" t="n">
        <v>45324</v>
      </c>
      <c r="I83" s="11" t="n">
        <v>45690</v>
      </c>
      <c r="J83" s="12" t="n">
        <v>667</v>
      </c>
      <c r="K83" s="13" t="s">
        <v>17</v>
      </c>
    </row>
    <row r="84" customFormat="false" ht="40.6" hidden="false" customHeight="true" outlineLevel="0" collapsed="false">
      <c r="A84" s="5" t="s">
        <v>225</v>
      </c>
      <c r="B84" s="6" t="s">
        <v>12</v>
      </c>
      <c r="C84" s="5" t="s">
        <v>226</v>
      </c>
      <c r="D84" s="7" t="s">
        <v>14</v>
      </c>
      <c r="E84" s="7" t="s">
        <v>227</v>
      </c>
      <c r="F84" s="8" t="s">
        <v>16</v>
      </c>
      <c r="G84" s="9" t="n">
        <v>29406.72</v>
      </c>
      <c r="H84" s="10" t="n">
        <v>45323</v>
      </c>
      <c r="I84" s="11" t="n">
        <v>46054</v>
      </c>
      <c r="J84" s="12" t="n">
        <v>29406.72</v>
      </c>
      <c r="K84" s="13" t="s">
        <v>27</v>
      </c>
    </row>
    <row r="85" customFormat="false" ht="40.6" hidden="false" customHeight="true" outlineLevel="0" collapsed="false">
      <c r="A85" s="5" t="s">
        <v>228</v>
      </c>
      <c r="B85" s="6" t="s">
        <v>12</v>
      </c>
      <c r="C85" s="5" t="s">
        <v>229</v>
      </c>
      <c r="D85" s="7" t="s">
        <v>14</v>
      </c>
      <c r="E85" s="7" t="s">
        <v>230</v>
      </c>
      <c r="F85" s="8" t="s">
        <v>16</v>
      </c>
      <c r="G85" s="9" t="n">
        <v>2064.6</v>
      </c>
      <c r="H85" s="10" t="n">
        <v>45317</v>
      </c>
      <c r="I85" s="11" t="n">
        <v>45377</v>
      </c>
      <c r="J85" s="12" t="n">
        <v>2064.6</v>
      </c>
      <c r="K85" s="13" t="s">
        <v>27</v>
      </c>
    </row>
    <row r="86" customFormat="false" ht="40.6" hidden="false" customHeight="true" outlineLevel="0" collapsed="false">
      <c r="A86" s="5" t="s">
        <v>231</v>
      </c>
      <c r="B86" s="6" t="s">
        <v>12</v>
      </c>
      <c r="C86" s="5" t="s">
        <v>232</v>
      </c>
      <c r="D86" s="7" t="s">
        <v>14</v>
      </c>
      <c r="E86" s="7" t="s">
        <v>233</v>
      </c>
      <c r="F86" s="8" t="s">
        <v>16</v>
      </c>
      <c r="G86" s="9" t="n">
        <v>780</v>
      </c>
      <c r="H86" s="10" t="n">
        <v>45315</v>
      </c>
      <c r="I86" s="11" t="n">
        <v>45681</v>
      </c>
      <c r="J86" s="12" t="n">
        <v>780</v>
      </c>
      <c r="K86" s="13" t="s">
        <v>17</v>
      </c>
    </row>
    <row r="87" customFormat="false" ht="40.6" hidden="false" customHeight="true" outlineLevel="0" collapsed="false">
      <c r="A87" s="5" t="s">
        <v>234</v>
      </c>
      <c r="B87" s="6" t="s">
        <v>12</v>
      </c>
      <c r="C87" s="5" t="s">
        <v>235</v>
      </c>
      <c r="D87" s="7" t="s">
        <v>14</v>
      </c>
      <c r="E87" s="7" t="s">
        <v>236</v>
      </c>
      <c r="F87" s="8" t="s">
        <v>16</v>
      </c>
      <c r="G87" s="9" t="n">
        <v>2839.7</v>
      </c>
      <c r="H87" s="10" t="n">
        <v>45370</v>
      </c>
      <c r="I87" s="11" t="n">
        <v>45412</v>
      </c>
      <c r="J87" s="12" t="n">
        <v>2839.7</v>
      </c>
      <c r="K87" s="13" t="s">
        <v>27</v>
      </c>
    </row>
    <row r="88" customFormat="false" ht="40.6" hidden="false" customHeight="true" outlineLevel="0" collapsed="false">
      <c r="A88" s="5" t="s">
        <v>237</v>
      </c>
      <c r="B88" s="6" t="s">
        <v>12</v>
      </c>
      <c r="C88" s="5" t="s">
        <v>238</v>
      </c>
      <c r="D88" s="7" t="s">
        <v>14</v>
      </c>
      <c r="E88" s="7" t="s">
        <v>239</v>
      </c>
      <c r="F88" s="8" t="s">
        <v>16</v>
      </c>
      <c r="G88" s="9" t="n">
        <v>620</v>
      </c>
      <c r="H88" s="10" t="n">
        <v>45302</v>
      </c>
      <c r="I88" s="11" t="n">
        <v>45333</v>
      </c>
      <c r="J88" s="12" t="n">
        <v>620</v>
      </c>
      <c r="K88" s="13" t="s">
        <v>17</v>
      </c>
    </row>
    <row r="89" customFormat="false" ht="40.6" hidden="false" customHeight="true" outlineLevel="0" collapsed="false">
      <c r="A89" s="5" t="s">
        <v>43</v>
      </c>
      <c r="B89" s="6" t="s">
        <v>12</v>
      </c>
      <c r="C89" s="5" t="s">
        <v>240</v>
      </c>
      <c r="D89" s="7" t="s">
        <v>131</v>
      </c>
      <c r="E89" s="7" t="s">
        <v>241</v>
      </c>
      <c r="F89" s="8" t="s">
        <v>16</v>
      </c>
      <c r="G89" s="9" t="n">
        <v>325963.9</v>
      </c>
      <c r="H89" s="10" t="n">
        <v>45378</v>
      </c>
      <c r="I89" s="11" t="n">
        <v>45777</v>
      </c>
      <c r="J89" s="12" t="n">
        <v>9277.02</v>
      </c>
      <c r="K89" s="13" t="s">
        <v>27</v>
      </c>
    </row>
    <row r="90" customFormat="false" ht="40.6" hidden="false" customHeight="true" outlineLevel="0" collapsed="false">
      <c r="A90" s="5" t="s">
        <v>242</v>
      </c>
      <c r="B90" s="6" t="s">
        <v>12</v>
      </c>
      <c r="C90" s="5" t="s">
        <v>243</v>
      </c>
      <c r="D90" s="7" t="s">
        <v>14</v>
      </c>
      <c r="E90" s="7" t="s">
        <v>244</v>
      </c>
      <c r="F90" s="8" t="s">
        <v>16</v>
      </c>
      <c r="G90" s="9" t="n">
        <v>2050</v>
      </c>
      <c r="H90" s="10" t="s">
        <v>245</v>
      </c>
      <c r="I90" s="11" t="s">
        <v>246</v>
      </c>
      <c r="J90" s="12" t="n">
        <v>2050</v>
      </c>
      <c r="K90" s="13" t="s">
        <v>17</v>
      </c>
    </row>
    <row r="91" customFormat="false" ht="40.6" hidden="false" customHeight="true" outlineLevel="0" collapsed="false">
      <c r="A91" s="5" t="s">
        <v>247</v>
      </c>
      <c r="B91" s="6" t="s">
        <v>12</v>
      </c>
      <c r="C91" s="5" t="s">
        <v>248</v>
      </c>
      <c r="D91" s="7" t="s">
        <v>14</v>
      </c>
      <c r="E91" s="7" t="s">
        <v>249</v>
      </c>
      <c r="F91" s="8" t="s">
        <v>16</v>
      </c>
      <c r="G91" s="9" t="n">
        <v>2900</v>
      </c>
      <c r="H91" s="10" t="s">
        <v>250</v>
      </c>
      <c r="I91" s="11" t="s">
        <v>251</v>
      </c>
      <c r="J91" s="12" t="n">
        <v>2700</v>
      </c>
      <c r="K91" s="13" t="s">
        <v>27</v>
      </c>
    </row>
    <row r="92" customFormat="false" ht="40.6" hidden="false" customHeight="true" outlineLevel="0" collapsed="false">
      <c r="A92" s="5" t="s">
        <v>252</v>
      </c>
      <c r="B92" s="6" t="s">
        <v>12</v>
      </c>
      <c r="C92" s="5" t="s">
        <v>253</v>
      </c>
      <c r="D92" s="7" t="s">
        <v>14</v>
      </c>
      <c r="E92" s="7" t="s">
        <v>191</v>
      </c>
      <c r="F92" s="8" t="s">
        <v>16</v>
      </c>
      <c r="G92" s="9" t="n">
        <v>720</v>
      </c>
      <c r="H92" s="10" t="s">
        <v>254</v>
      </c>
      <c r="I92" s="11" t="s">
        <v>255</v>
      </c>
      <c r="J92" s="12" t="n">
        <v>720</v>
      </c>
      <c r="K92" s="13" t="s">
        <v>17</v>
      </c>
    </row>
    <row r="93" customFormat="false" ht="40.6" hidden="false" customHeight="true" outlineLevel="0" collapsed="false">
      <c r="A93" s="5" t="s">
        <v>24</v>
      </c>
      <c r="B93" s="6" t="s">
        <v>12</v>
      </c>
      <c r="C93" s="5" t="s">
        <v>256</v>
      </c>
      <c r="D93" s="7" t="s">
        <v>14</v>
      </c>
      <c r="E93" s="7" t="s">
        <v>257</v>
      </c>
      <c r="F93" s="8" t="s">
        <v>16</v>
      </c>
      <c r="G93" s="9" t="n">
        <v>15295</v>
      </c>
      <c r="H93" s="10" t="s">
        <v>250</v>
      </c>
      <c r="I93" s="11" t="s">
        <v>258</v>
      </c>
      <c r="J93" s="12" t="n">
        <v>15295</v>
      </c>
      <c r="K93" s="13" t="s">
        <v>27</v>
      </c>
    </row>
  </sheetData>
  <dataValidations count="2">
    <dataValidation allowBlank="true" error="Valore di Aggiudicataria non valido" errorStyle="stop" errorTitle="Errore" operator="between" showDropDown="false" showErrorMessage="true" showInputMessage="false" sqref="F91:F93" type="list">
      <formula1>"SI,NO"</formula1>
      <formula2>0</formula2>
    </dataValidation>
    <dataValidation allowBlank="true" errorStyle="stop" operator="between" showDropDown="false" showErrorMessage="true" showInputMessage="false" sqref="F89:F90" type="list">
      <formula1>"SI,NO"</formula1>
      <formula2>0</formula2>
    </dataValidation>
  </dataValidations>
  <hyperlinks>
    <hyperlink ref="K2" r:id="rId1" display="https://dati.anticorruzione.it/superset/dashboard/appalti/?native_filters_key=OBDoRemyx80cyCM1hm5UxQ5JhSrH3MjnOuR4JQxBDLpFxkgnm9mmS5ueAZSdPep- "/>
    <hyperlink ref="K3" r:id="rId2" display="https://dati.anticorruzione.it/superset/dashboard/appalti/?native_filters_key=OBDoRemyx80cyCM1hm5UxQ5JhSrH3MjnOuR4JQxBDLpFxkgnm9mmS5ueAZSdPep- "/>
    <hyperlink ref="K22" r:id="rId3" display="https://dati.anticorruzione.it/superset/dashboard/appalti/?native_filters_key=OBDoRemyx80cyCM1hm5UxQ5JhSrH3MjnOuR4JQxBDLpFxkgnm9mmS5ueAZSdPep- "/>
    <hyperlink ref="K23" r:id="rId4" display="https://dati.anticorruzione.it/superset/dashboard/appalti/?native_filters_key=OBDoRemyx80cyCM1hm5UxQ5JhSrH3MjnOuR4JQxBDLpFxkgnm9mmS5ueAZSdPep- "/>
    <hyperlink ref="K51" r:id="rId5" display="https://dati.anticorruzione.it/superset/dashboard/appalti/?native_filters_key=OBDoRemyx80cyCM1hm5UxQ5JhSrH3MjnOuR4JQxBDLpFxkgnm9mmS5ueAZSdPep- "/>
    <hyperlink ref="K52" r:id="rId6" display="https://dati.anticorruzione.it/superset/dashboard/appalti/?native_filters_key=OBDoRemyx80cyCM1hm5UxQ5JhSrH3MjnOuR4JQxBDLpFxkgnm9mmS5ueAZSdPep- "/>
    <hyperlink ref="K81" r:id="rId7" display="https://dati.anticorruzione.it/superset/dashboard/appalti/?native_filters_key=OBDoRemyx80cyCM1hm5UxQ5JhSrH3MjnOuR4JQxBDLpFxkgnm9mmS5ueAZSdPep- "/>
    <hyperlink ref="K82" r:id="rId8" display="https://dati.anticorruzione.it/superset/dashboard/appalti/?native_filters_key=OBDoRemyx80cyCM1hm5UxQ5JhSrH3MjnOuR4JQxBDLpFxkgnm9mmS5ueAZSdPep-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5:49:21Z</dcterms:created>
  <dc:creator>POLZONI Cristiana</dc:creator>
  <dc:description/>
  <dc:language>en-US</dc:language>
  <cp:lastModifiedBy>Lisa Palpacelli</cp:lastModifiedBy>
  <dcterms:modified xsi:type="dcterms:W3CDTF">2025-07-15T06:48:56Z</dcterms:modified>
  <cp:revision>0</cp:revision>
  <dc:subject/>
  <dc:title/>
</cp:coreProperties>
</file>